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12">
  <si>
    <t xml:space="preserve">結線情報</t>
  </si>
  <si>
    <t xml:space="preserve">結線始まり</t>
  </si>
  <si>
    <t xml:space="preserve">A</t>
  </si>
  <si>
    <t xml:space="preserve">標高値の小数点</t>
  </si>
  <si>
    <t xml:space="preserve">桁</t>
  </si>
  <si>
    <t xml:space="preserve">レイヤ番号確定</t>
  </si>
  <si>
    <t xml:space="preserve">グリッド作成</t>
  </si>
  <si>
    <t xml:space="preserve">→</t>
  </si>
  <si>
    <t xml:space="preserve">MIN</t>
  </si>
  <si>
    <t xml:space="preserve">X</t>
  </si>
  <si>
    <t xml:space="preserve">X=45250</t>
  </si>
  <si>
    <t xml:space="preserve">結線終わり</t>
  </si>
  <si>
    <t xml:space="preserve">B</t>
  </si>
  <si>
    <t xml:space="preserve">画層名</t>
  </si>
  <si>
    <t xml:space="preserve">色番号</t>
  </si>
  <si>
    <t xml:space="preserve">画層定義</t>
  </si>
  <si>
    <t xml:space="preserve">線種名</t>
  </si>
  <si>
    <t xml:space="preserve">MAX</t>
  </si>
  <si>
    <t xml:space="preserve">X=45300</t>
  </si>
  <si>
    <t xml:space="preserve">削除記号</t>
  </si>
  <si>
    <t xml:space="preserve">LAYER</t>
  </si>
  <si>
    <t xml:space="preserve">CONTINUOUS</t>
  </si>
  <si>
    <t xml:space="preserve">No.</t>
  </si>
  <si>
    <t xml:space="preserve">ヘッダ</t>
  </si>
  <si>
    <r>
      <rPr>
        <sz val="11"/>
        <color rgb="FFFFFFFF"/>
        <rFont val="Noto Sans"/>
        <family val="2"/>
      </rPr>
      <t xml:space="preserve">測点名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仮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Y</t>
    </r>
    <r>
      <rPr>
        <sz val="11"/>
        <color rgb="FFFFFFFF"/>
        <rFont val="Noto Sans"/>
        <family val="2"/>
      </rPr>
      <t xml:space="preserve">座標</t>
    </r>
  </si>
  <si>
    <r>
      <rPr>
        <sz val="11"/>
        <color rgb="FFFFFFFF"/>
        <rFont val="ＭＳ Ｐゴシック"/>
        <family val="3"/>
        <charset val="128"/>
      </rPr>
      <t xml:space="preserve">X</t>
    </r>
    <r>
      <rPr>
        <sz val="11"/>
        <color rgb="FFFFFFFF"/>
        <rFont val="Noto Sans"/>
        <family val="2"/>
      </rPr>
      <t xml:space="preserve">座標</t>
    </r>
  </si>
  <si>
    <r>
      <rPr>
        <sz val="11"/>
        <color rgb="FFFFFFFF"/>
        <rFont val="ＭＳ Ｐゴシック"/>
        <family val="3"/>
        <charset val="128"/>
      </rPr>
      <t xml:space="preserve">Z</t>
    </r>
    <r>
      <rPr>
        <sz val="11"/>
        <color rgb="FFFFFFFF"/>
        <rFont val="Noto Sans"/>
        <family val="2"/>
      </rPr>
      <t xml:space="preserve">座標</t>
    </r>
  </si>
  <si>
    <t xml:space="preserve">X=45350</t>
  </si>
  <si>
    <t xml:space="preserve">E30TP</t>
  </si>
  <si>
    <t xml:space="preserve">TK.10-1</t>
  </si>
  <si>
    <t xml:space="preserve">本</t>
  </si>
  <si>
    <t xml:space="preserve">Y</t>
  </si>
  <si>
    <t xml:space="preserve">Y=-7410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ﾊｻｲ</t>
    </r>
  </si>
  <si>
    <t xml:space="preserve">Y=-74050</t>
  </si>
  <si>
    <t xml:space="preserve">色</t>
  </si>
  <si>
    <t xml:space="preserve">番号</t>
  </si>
  <si>
    <t xml:space="preserve">Y=-74000</t>
  </si>
  <si>
    <t xml:space="preserve">赤</t>
  </si>
  <si>
    <t xml:space="preserve">実線</t>
  </si>
  <si>
    <t xml:space="preserve">ﾄﾝﾎﾞ型大きさ</t>
  </si>
  <si>
    <t xml:space="preserve">黄</t>
  </si>
  <si>
    <t xml:space="preserve">点線</t>
  </si>
  <si>
    <t xml:space="preserve">DOT</t>
  </si>
  <si>
    <t xml:space="preserve">ﾄﾝﾎﾞ型</t>
  </si>
  <si>
    <t xml:space="preserve">ｸﾞﾘｯﾄﾞﾗｲﾝ</t>
  </si>
  <si>
    <t xml:space="preserve">緑</t>
  </si>
  <si>
    <t xml:space="preserve">破線</t>
  </si>
  <si>
    <t xml:space="preserve">HIDDEN</t>
  </si>
  <si>
    <t xml:space="preserve">シアン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点鎖線</t>
    </r>
  </si>
  <si>
    <t xml:space="preserve">DASHDOT</t>
  </si>
  <si>
    <t xml:space="preserve">青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点鎖線</t>
    </r>
  </si>
  <si>
    <t xml:space="preserve">DIVIDE</t>
  </si>
  <si>
    <t xml:space="preserve">マゼンタ</t>
  </si>
  <si>
    <t xml:space="preserve">白</t>
  </si>
  <si>
    <r>
      <rPr>
        <sz val="11"/>
        <color rgb="FFFFFFFF"/>
        <rFont val="Noto Sans"/>
        <family val="2"/>
      </rPr>
      <t xml:space="preserve">平面</t>
    </r>
    <r>
      <rPr>
        <sz val="11"/>
        <color rgb="FFFFFFFF"/>
        <rFont val="ＭＳ Ｐゴシック"/>
        <family val="3"/>
        <charset val="128"/>
      </rPr>
      <t xml:space="preserve">XY</t>
    </r>
    <r>
      <rPr>
        <sz val="11"/>
        <color rgb="FFFFFFFF"/>
        <rFont val="Noto Sans"/>
        <family val="2"/>
      </rPr>
      <t xml:space="preserve">座標本数</t>
    </r>
  </si>
  <si>
    <t xml:space="preserve">茶</t>
  </si>
  <si>
    <r>
      <rPr>
        <sz val="11"/>
        <color rgb="FFFFFFFF"/>
        <rFont val="ＭＳ Ｐゴシック"/>
        <family val="3"/>
        <charset val="128"/>
      </rPr>
      <t xml:space="preserve">Z</t>
    </r>
    <r>
      <rPr>
        <sz val="11"/>
        <color rgb="FFFFFFFF"/>
        <rFont val="Noto Sans"/>
        <family val="2"/>
      </rPr>
      <t xml:space="preserve">座標本数</t>
    </r>
  </si>
  <si>
    <t xml:space="preserve">総数</t>
  </si>
  <si>
    <t xml:space="preserve">文字コード</t>
  </si>
  <si>
    <t xml:space="preserve">ｸﾞﾘｯﾄﾞ総数</t>
  </si>
  <si>
    <t xml:space="preserve">セル制限値</t>
  </si>
  <si>
    <t xml:space="preserve">ﾚｲﾔ番号</t>
  </si>
  <si>
    <t xml:space="preserve">ﾚｲﾔ名</t>
  </si>
  <si>
    <t xml:space="preserve">線種</t>
  </si>
  <si>
    <t xml:space="preserve">文字記入名</t>
  </si>
  <si>
    <r>
      <rPr>
        <sz val="11"/>
        <color rgb="FFFFFFFF"/>
        <rFont val="Noto Sans"/>
        <family val="2"/>
      </rPr>
      <t xml:space="preserve">図面印刷文字の高さ</t>
    </r>
    <r>
      <rPr>
        <sz val="11"/>
        <color rgb="FFFFFFFF"/>
        <rFont val="ＭＳ Ｐゴシック"/>
        <family val="3"/>
        <charset val="128"/>
      </rPr>
      <t xml:space="preserve">(mm)</t>
    </r>
  </si>
  <si>
    <r>
      <rPr>
        <sz val="11"/>
        <color rgb="FFFFFFFF"/>
        <rFont val="Noto Sans"/>
        <family val="2"/>
      </rPr>
      <t xml:space="preserve">文字高さ</t>
    </r>
    <r>
      <rPr>
        <sz val="11"/>
        <color rgb="FFFFFFFF"/>
        <rFont val="ＭＳ Ｐゴシック"/>
        <family val="3"/>
        <charset val="128"/>
      </rPr>
      <t xml:space="preserve">(m)</t>
    </r>
  </si>
  <si>
    <t xml:space="preserve">幅倍率</t>
  </si>
  <si>
    <t xml:space="preserve">Name</t>
  </si>
  <si>
    <t xml:space="preserve">測点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ﾊｻｲ</t>
    </r>
  </si>
  <si>
    <t xml:space="preserve">Z</t>
  </si>
  <si>
    <t xml:space="preserve">Z=50</t>
  </si>
  <si>
    <t xml:space="preserve">Elevation</t>
  </si>
  <si>
    <t xml:space="preserve">地盤高</t>
  </si>
  <si>
    <t xml:space="preserve">Z=100</t>
  </si>
  <si>
    <t xml:space="preserve">Memo</t>
  </si>
  <si>
    <t xml:space="preserve">メモ</t>
  </si>
  <si>
    <t xml:space="preserve">Z=150</t>
  </si>
  <si>
    <t xml:space="preserve">Point</t>
  </si>
  <si>
    <t xml:space="preserve">点</t>
  </si>
  <si>
    <t xml:space="preserve">Line</t>
  </si>
  <si>
    <t xml:space="preserve">結線</t>
  </si>
  <si>
    <t xml:space="preserve">ｸﾞﾘｯﾄﾞ範囲に重要事項</t>
  </si>
  <si>
    <t xml:space="preserve">GridLine</t>
  </si>
  <si>
    <r>
      <rPr>
        <sz val="11"/>
        <color rgb="FFFFFFFF"/>
        <rFont val="Noto Sans"/>
        <family val="2"/>
      </rPr>
      <t xml:space="preserve">ｸﾞﾘｯﾄﾞ間隔</t>
    </r>
    <r>
      <rPr>
        <sz val="11"/>
        <color rgb="FFFFFFFF"/>
        <rFont val="ＭＳ Ｐゴシック"/>
        <family val="3"/>
        <charset val="128"/>
      </rPr>
      <t xml:space="preserve">50m</t>
    </r>
    <r>
      <rPr>
        <sz val="11"/>
        <color rgb="FFFFFFFF"/>
        <rFont val="Noto Sans"/>
        <family val="2"/>
      </rPr>
      <t xml:space="preserve">で</t>
    </r>
  </si>
  <si>
    <r>
      <rPr>
        <sz val="11"/>
        <color rgb="FFFFFFFF"/>
        <rFont val="ＭＳ Ｐゴシック"/>
        <family val="3"/>
        <charset val="128"/>
      </rPr>
      <t xml:space="preserve">km3</t>
    </r>
    <r>
      <rPr>
        <sz val="11"/>
        <color rgb="FFFFFFFF"/>
        <rFont val="Noto Sans"/>
        <family val="2"/>
      </rPr>
      <t xml:space="preserve">以内にあること</t>
    </r>
  </si>
  <si>
    <t xml:space="preserve">POINT</t>
  </si>
  <si>
    <r>
      <rPr>
        <sz val="11"/>
        <color rgb="FFFFFFFF"/>
        <rFont val="ＭＳ Ｐゴシック"/>
        <family val="3"/>
        <charset val="128"/>
      </rPr>
      <t xml:space="preserve">=fieldnote</t>
    </r>
    <r>
      <rPr>
        <sz val="11"/>
        <color rgb="FFFFFFFF"/>
        <rFont val="Noto Sans"/>
        <family val="2"/>
      </rPr>
      <t xml:space="preserve">抽出</t>
    </r>
    <r>
      <rPr>
        <sz val="11"/>
        <color rgb="FFFFFFFF"/>
        <rFont val="ＭＳ Ｐゴシック"/>
        <family val="3"/>
        <charset val="128"/>
      </rPr>
      <t xml:space="preserve">!D2</t>
    </r>
  </si>
  <si>
    <r>
      <rPr>
        <sz val="11"/>
        <color rgb="FFFFFFFF"/>
        <rFont val="ＭＳ Ｐゴシック"/>
        <family val="3"/>
        <charset val="128"/>
      </rPr>
      <t xml:space="preserve">=fieldnote</t>
    </r>
    <r>
      <rPr>
        <sz val="11"/>
        <color rgb="FFFFFFFF"/>
        <rFont val="Noto Sans"/>
        <family val="2"/>
      </rPr>
      <t xml:space="preserve">抽出</t>
    </r>
    <r>
      <rPr>
        <sz val="11"/>
        <color rgb="FFFFFFFF"/>
        <rFont val="ＭＳ Ｐゴシック"/>
        <family val="3"/>
        <charset val="128"/>
      </rPr>
      <t xml:space="preserve">!E2</t>
    </r>
  </si>
  <si>
    <r>
      <rPr>
        <sz val="11"/>
        <color rgb="FFFFFFFF"/>
        <rFont val="ＭＳ Ｐゴシック"/>
        <family val="3"/>
        <charset val="128"/>
      </rPr>
      <t xml:space="preserve">=fieldnote</t>
    </r>
    <r>
      <rPr>
        <sz val="11"/>
        <color rgb="FFFFFFFF"/>
        <rFont val="Noto Sans"/>
        <family val="2"/>
      </rPr>
      <t xml:space="preserve">抽出</t>
    </r>
    <r>
      <rPr>
        <sz val="11"/>
        <color rgb="FFFFFFFF"/>
        <rFont val="ＭＳ Ｐゴシック"/>
        <family val="3"/>
        <charset val="128"/>
      </rPr>
      <t xml:space="preserve">!F2</t>
    </r>
  </si>
  <si>
    <r>
      <rPr>
        <sz val="11"/>
        <color rgb="FFFFFFFF"/>
        <rFont val="Noto Sans"/>
        <family val="2"/>
      </rPr>
      <t xml:space="preserve">位置</t>
    </r>
    <r>
      <rPr>
        <sz val="11"/>
        <color rgb="FFFFFFFF"/>
        <rFont val="ＭＳ Ｐゴシック"/>
        <family val="3"/>
        <charset val="128"/>
      </rPr>
      <t xml:space="preserve">X(WCS)</t>
    </r>
  </si>
  <si>
    <r>
      <rPr>
        <sz val="11"/>
        <color rgb="FFFFFFFF"/>
        <rFont val="Noto Sans"/>
        <family val="2"/>
      </rPr>
      <t xml:space="preserve">位置</t>
    </r>
    <r>
      <rPr>
        <sz val="11"/>
        <color rgb="FFFFFFFF"/>
        <rFont val="ＭＳ Ｐゴシック"/>
        <family val="3"/>
        <charset val="128"/>
      </rPr>
      <t xml:space="preserve">Y(WCS)</t>
    </r>
  </si>
  <si>
    <r>
      <rPr>
        <sz val="11"/>
        <color rgb="FFFFFFFF"/>
        <rFont val="Noto Sans"/>
        <family val="2"/>
      </rPr>
      <t xml:space="preserve">位置</t>
    </r>
    <r>
      <rPr>
        <sz val="11"/>
        <color rgb="FFFFFFFF"/>
        <rFont val="ＭＳ Ｐゴシック"/>
        <family val="3"/>
        <charset val="128"/>
      </rPr>
      <t xml:space="preserve">Z(WCS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ｶﾞﾝﾎｳｺｳ</t>
    </r>
  </si>
  <si>
    <t xml:space="preserve">Text(Name)</t>
  </si>
  <si>
    <t xml:space="preserve">TEXT</t>
  </si>
  <si>
    <r>
      <rPr>
        <sz val="11"/>
        <color rgb="FFFFFFFF"/>
        <rFont val="ＭＳ Ｐゴシック"/>
        <family val="3"/>
        <charset val="128"/>
      </rPr>
      <t xml:space="preserve">=fieldnote</t>
    </r>
    <r>
      <rPr>
        <sz val="11"/>
        <color rgb="FFFFFFFF"/>
        <rFont val="Noto Sans"/>
        <family val="2"/>
      </rPr>
      <t xml:space="preserve">抽出</t>
    </r>
    <r>
      <rPr>
        <sz val="11"/>
        <color rgb="FFFFFFFF"/>
        <rFont val="ＭＳ Ｐゴシック"/>
        <family val="3"/>
        <charset val="128"/>
      </rPr>
      <t xml:space="preserve">!C2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ｶﾞﾝﾎｳｺｳ</t>
    </r>
  </si>
  <si>
    <t xml:space="preserve">文字</t>
  </si>
  <si>
    <r>
      <rPr>
        <sz val="11"/>
        <color rgb="FFFFFFFF"/>
        <rFont val="Noto Sans"/>
        <family val="2"/>
      </rPr>
      <t xml:space="preserve">基準位置</t>
    </r>
    <r>
      <rPr>
        <sz val="11"/>
        <color rgb="FFFFFFFF"/>
        <rFont val="ＭＳ Ｐゴシック"/>
        <family val="3"/>
        <charset val="128"/>
      </rPr>
      <t xml:space="preserve">X</t>
    </r>
  </si>
  <si>
    <r>
      <rPr>
        <sz val="11"/>
        <color rgb="FFFFFFFF"/>
        <rFont val="Noto Sans"/>
        <family val="2"/>
      </rPr>
      <t xml:space="preserve">基準位置</t>
    </r>
    <r>
      <rPr>
        <sz val="11"/>
        <color rgb="FFFFFFFF"/>
        <rFont val="ＭＳ Ｐゴシック"/>
        <family val="3"/>
        <charset val="128"/>
      </rPr>
      <t xml:space="preserve">Y</t>
    </r>
  </si>
  <si>
    <r>
      <rPr>
        <sz val="11"/>
        <color rgb="FFFFFFFF"/>
        <rFont val="Noto Sans"/>
        <family val="2"/>
      </rPr>
      <t xml:space="preserve">基準位置</t>
    </r>
    <r>
      <rPr>
        <sz val="11"/>
        <color rgb="FFFFFFFF"/>
        <rFont val="ＭＳ Ｐゴシック"/>
        <family val="3"/>
        <charset val="128"/>
      </rPr>
      <t xml:space="preserve">Z</t>
    </r>
  </si>
  <si>
    <t xml:space="preserve">文字の高さ</t>
  </si>
  <si>
    <t xml:space="preserve">文字列</t>
  </si>
  <si>
    <t xml:space="preserve">文字の回転角度</t>
  </si>
  <si>
    <t xml:space="preserve">縦横比</t>
  </si>
  <si>
    <t xml:space="preserve">傾斜角度</t>
  </si>
  <si>
    <t xml:space="preserve">Text(Elevation)</t>
  </si>
  <si>
    <t xml:space="preserve">Text(Memo)</t>
  </si>
  <si>
    <r>
      <rPr>
        <sz val="11"/>
        <color rgb="FFFFFFFF"/>
        <rFont val="ＭＳ Ｐゴシック"/>
        <family val="3"/>
        <charset val="128"/>
      </rPr>
      <t xml:space="preserve">=fieldnote</t>
    </r>
    <r>
      <rPr>
        <sz val="11"/>
        <color rgb="FFFFFFFF"/>
        <rFont val="Noto Sans"/>
        <family val="2"/>
      </rPr>
      <t xml:space="preserve">抽出</t>
    </r>
    <r>
      <rPr>
        <sz val="11"/>
        <color rgb="FFFFFFFF"/>
        <rFont val="ＭＳ Ｐゴシック"/>
        <family val="3"/>
        <charset val="128"/>
      </rPr>
      <t xml:space="preserve">!G2</t>
    </r>
  </si>
  <si>
    <t xml:space="preserve">POLYLINE</t>
  </si>
  <si>
    <t xml:space="preserve">ポリライン</t>
  </si>
  <si>
    <t xml:space="preserve">図形後続フラグ</t>
  </si>
  <si>
    <r>
      <rPr>
        <sz val="11"/>
        <color rgb="FFFFFFFF"/>
        <rFont val="Noto Sans"/>
        <family val="2"/>
      </rPr>
      <t xml:space="preserve">高度</t>
    </r>
    <r>
      <rPr>
        <sz val="11"/>
        <color rgb="FFFFFFFF"/>
        <rFont val="ＭＳ Ｐゴシック"/>
        <family val="3"/>
        <charset val="128"/>
      </rPr>
      <t xml:space="preserve">X</t>
    </r>
  </si>
  <si>
    <r>
      <rPr>
        <sz val="11"/>
        <color rgb="FFFFFFFF"/>
        <rFont val="Noto Sans"/>
        <family val="2"/>
      </rPr>
      <t xml:space="preserve">高度</t>
    </r>
    <r>
      <rPr>
        <sz val="11"/>
        <color rgb="FFFFFFFF"/>
        <rFont val="ＭＳ Ｐゴシック"/>
        <family val="3"/>
        <charset val="128"/>
      </rPr>
      <t xml:space="preserve">Y</t>
    </r>
  </si>
  <si>
    <r>
      <rPr>
        <sz val="11"/>
        <color rgb="FFFFFFFF"/>
        <rFont val="Noto Sans"/>
        <family val="2"/>
      </rPr>
      <t xml:space="preserve">高度</t>
    </r>
    <r>
      <rPr>
        <sz val="11"/>
        <color rgb="FFFFFFFF"/>
        <rFont val="ＭＳ Ｐゴシック"/>
        <family val="3"/>
        <charset val="128"/>
      </rPr>
      <t xml:space="preserve">Z</t>
    </r>
  </si>
  <si>
    <r>
      <rPr>
        <sz val="11"/>
        <color rgb="FFFFFFFF"/>
        <rFont val="Noto Sans"/>
        <family val="2"/>
      </rPr>
      <t xml:space="preserve">ポリラインフラグ</t>
    </r>
    <r>
      <rPr>
        <sz val="11"/>
        <color rgb="FFFFFFFF"/>
        <rFont val="ＭＳ Ｐゴシック"/>
        <family val="3"/>
        <charset val="128"/>
      </rPr>
      <t xml:space="preserve">=3D</t>
    </r>
    <r>
      <rPr>
        <sz val="11"/>
        <color rgb="FFFFFFFF"/>
        <rFont val="Noto Sans"/>
        <family val="2"/>
      </rPr>
      <t xml:space="preserve">ポリライン</t>
    </r>
  </si>
  <si>
    <t xml:space="preserve">VERTEX</t>
  </si>
  <si>
    <r>
      <rPr>
        <sz val="11"/>
        <color rgb="FFFFFFFF"/>
        <rFont val="Noto Sans"/>
        <family val="2"/>
      </rPr>
      <t xml:space="preserve">位置</t>
    </r>
    <r>
      <rPr>
        <sz val="11"/>
        <color rgb="FFFFFFFF"/>
        <rFont val="ＭＳ Ｐゴシック"/>
        <family val="3"/>
        <charset val="128"/>
      </rPr>
      <t xml:space="preserve">X</t>
    </r>
  </si>
  <si>
    <r>
      <rPr>
        <sz val="11"/>
        <color rgb="FFFFFFFF"/>
        <rFont val="Noto Sans"/>
        <family val="2"/>
      </rPr>
      <t xml:space="preserve">位置</t>
    </r>
    <r>
      <rPr>
        <sz val="11"/>
        <color rgb="FFFFFFFF"/>
        <rFont val="ＭＳ Ｐゴシック"/>
        <family val="3"/>
        <charset val="128"/>
      </rPr>
      <t xml:space="preserve">Y</t>
    </r>
  </si>
  <si>
    <r>
      <rPr>
        <sz val="11"/>
        <color rgb="FFFFFFFF"/>
        <rFont val="Noto Sans"/>
        <family val="2"/>
      </rPr>
      <t xml:space="preserve">位置</t>
    </r>
    <r>
      <rPr>
        <sz val="11"/>
        <color rgb="FFFFFFFF"/>
        <rFont val="ＭＳ Ｐゴシック"/>
        <family val="3"/>
        <charset val="128"/>
      </rPr>
      <t xml:space="preserve">Z</t>
    </r>
  </si>
  <si>
    <t xml:space="preserve">頂点</t>
  </si>
  <si>
    <t xml:space="preserve">LINE</t>
  </si>
  <si>
    <t xml:space="preserve">線分</t>
  </si>
  <si>
    <r>
      <rPr>
        <sz val="11"/>
        <color rgb="FFFFFFFF"/>
        <rFont val="Noto Sans"/>
        <family val="2"/>
      </rPr>
      <t xml:space="preserve">始点</t>
    </r>
    <r>
      <rPr>
        <sz val="11"/>
        <color rgb="FFFFFFFF"/>
        <rFont val="ＭＳ Ｐゴシック"/>
        <family val="3"/>
        <charset val="128"/>
      </rPr>
      <t xml:space="preserve">X(WCS)</t>
    </r>
  </si>
  <si>
    <r>
      <rPr>
        <sz val="11"/>
        <color rgb="FFFFFFFF"/>
        <rFont val="Noto Sans"/>
        <family val="2"/>
      </rPr>
      <t xml:space="preserve">始点</t>
    </r>
    <r>
      <rPr>
        <sz val="11"/>
        <color rgb="FFFFFFFF"/>
        <rFont val="ＭＳ Ｐゴシック"/>
        <family val="3"/>
        <charset val="128"/>
      </rPr>
      <t xml:space="preserve">Y(WCS)</t>
    </r>
  </si>
  <si>
    <r>
      <rPr>
        <sz val="11"/>
        <color rgb="FFFFFFFF"/>
        <rFont val="Noto Sans"/>
        <family val="2"/>
      </rPr>
      <t xml:space="preserve">始点</t>
    </r>
    <r>
      <rPr>
        <sz val="11"/>
        <color rgb="FFFFFFFF"/>
        <rFont val="ＭＳ Ｐゴシック"/>
        <family val="3"/>
        <charset val="128"/>
      </rPr>
      <t xml:space="preserve">Z(WCS)</t>
    </r>
  </si>
  <si>
    <r>
      <rPr>
        <sz val="11"/>
        <color rgb="FFFFFFFF"/>
        <rFont val="Noto Sans"/>
        <family val="2"/>
      </rPr>
      <t xml:space="preserve">終点</t>
    </r>
    <r>
      <rPr>
        <sz val="11"/>
        <color rgb="FFFFFFFF"/>
        <rFont val="ＭＳ Ｐゴシック"/>
        <family val="3"/>
        <charset val="128"/>
      </rPr>
      <t xml:space="preserve">X(WCS)</t>
    </r>
  </si>
  <si>
    <r>
      <rPr>
        <sz val="11"/>
        <color rgb="FFFFFFFF"/>
        <rFont val="Noto Sans"/>
        <family val="2"/>
      </rPr>
      <t xml:space="preserve">終点</t>
    </r>
    <r>
      <rPr>
        <sz val="11"/>
        <color rgb="FFFFFFFF"/>
        <rFont val="ＭＳ Ｐゴシック"/>
        <family val="3"/>
        <charset val="128"/>
      </rPr>
      <t xml:space="preserve">Y(WCS)</t>
    </r>
  </si>
  <si>
    <r>
      <rPr>
        <sz val="11"/>
        <color rgb="FFFFFFFF"/>
        <rFont val="Noto Sans"/>
        <family val="2"/>
      </rPr>
      <t xml:space="preserve">終点</t>
    </r>
    <r>
      <rPr>
        <sz val="11"/>
        <color rgb="FFFFFFFF"/>
        <rFont val="ＭＳ Ｐゴシック"/>
        <family val="3"/>
        <charset val="128"/>
      </rPr>
      <t xml:space="preserve">Z(WCS)</t>
    </r>
  </si>
  <si>
    <t xml:space="preserve">X=100</t>
  </si>
  <si>
    <t xml:space="preserve">AGS</t>
  </si>
  <si>
    <t xml:space="preserve">AGU</t>
  </si>
  <si>
    <t xml:space="preserve">BGU</t>
  </si>
  <si>
    <t xml:space="preserve">AGUS</t>
  </si>
  <si>
    <t xml:space="preserve">BRNO1</t>
  </si>
  <si>
    <t xml:space="preserve">BRNO2</t>
  </si>
  <si>
    <t xml:space="preserve">G</t>
  </si>
  <si>
    <t xml:space="preserve">GU</t>
  </si>
  <si>
    <t xml:space="preserve">ｼﾞﾔﾏ</t>
  </si>
  <si>
    <t xml:space="preserve">修正日</t>
  </si>
  <si>
    <t xml:space="preserve">改訂箇所</t>
  </si>
  <si>
    <t xml:space="preserve">2014.11.21</t>
  </si>
  <si>
    <r>
      <rPr>
        <sz val="11"/>
        <color rgb="FFFFFFFF"/>
        <rFont val="Noto Sans"/>
        <family val="2"/>
      </rPr>
      <t xml:space="preserve">データ抽出において、頭が</t>
    </r>
    <r>
      <rPr>
        <sz val="11"/>
        <color rgb="FFFFFFFF"/>
        <rFont val="ＭＳ Ｐゴシック"/>
        <family val="3"/>
        <charset val="128"/>
      </rPr>
      <t xml:space="preserve">"E30"</t>
    </r>
    <r>
      <rPr>
        <sz val="11"/>
        <color rgb="FFFFFFFF"/>
        <rFont val="Noto Sans"/>
        <family val="2"/>
      </rPr>
      <t xml:space="preserve">は全部拾っているが、</t>
    </r>
  </si>
  <si>
    <r>
      <rPr>
        <sz val="11"/>
        <color rgb="FFFFFFFF"/>
        <rFont val="ＭＳ Ｐゴシック"/>
        <family val="3"/>
        <charset val="128"/>
      </rPr>
      <t xml:space="preserve">"C00TP"</t>
    </r>
    <r>
      <rPr>
        <sz val="11"/>
        <color rgb="FFFFFFFF"/>
        <rFont val="Noto Sans"/>
        <family val="2"/>
      </rPr>
      <t xml:space="preserve">を含んだデータが無い場合、不具合が生じていた。</t>
    </r>
  </si>
  <si>
    <t xml:space="preserve">そのため、架空をコピーするように修正した。</t>
  </si>
  <si>
    <t xml:space="preserve">2014.12.08</t>
  </si>
  <si>
    <r>
      <rPr>
        <sz val="11"/>
        <color rgb="FFFFFFFF"/>
        <rFont val="ＭＳ Ｐゴシック"/>
        <family val="3"/>
        <charset val="128"/>
      </rPr>
      <t xml:space="preserve">fildnote</t>
    </r>
    <r>
      <rPr>
        <sz val="11"/>
        <color rgb="FFFFFFFF"/>
        <rFont val="Noto Sans"/>
        <family val="2"/>
      </rPr>
      <t xml:space="preserve">読み込み時、測点</t>
    </r>
    <r>
      <rPr>
        <sz val="11"/>
        <color rgb="FFFFFFFF"/>
        <rFont val="ＭＳ Ｐゴシック"/>
        <family val="3"/>
        <charset val="128"/>
      </rPr>
      <t xml:space="preserve">3-1,3-2,3-3</t>
    </r>
    <r>
      <rPr>
        <sz val="11"/>
        <color rgb="FFFFFFFF"/>
        <rFont val="Noto Sans"/>
        <family val="2"/>
      </rPr>
      <t xml:space="preserve">の場合、日付に変換されていた。</t>
    </r>
  </si>
  <si>
    <r>
      <rPr>
        <sz val="9"/>
        <color rgb="FFFFFFFF"/>
        <rFont val="Meiryo"/>
        <family val="3"/>
      </rPr>
      <t xml:space="preserve">OpenText</t>
    </r>
    <r>
      <rPr>
        <sz val="9"/>
        <color rgb="FFFFFFFF"/>
        <rFont val="Noto Sans"/>
        <family val="2"/>
      </rPr>
      <t xml:space="preserve">メソッドの引数</t>
    </r>
    <r>
      <rPr>
        <sz val="9"/>
        <color rgb="FFFFFFFF"/>
        <rFont val="Meiryo"/>
        <family val="3"/>
      </rPr>
      <t xml:space="preserve">fieldinfo</t>
    </r>
    <r>
      <rPr>
        <sz val="9"/>
        <color rgb="FFFFFFFF"/>
        <rFont val="Noto Sans"/>
        <family val="2"/>
      </rPr>
      <t xml:space="preserve">と</t>
    </r>
    <r>
      <rPr>
        <sz val="9"/>
        <color rgb="FFFFFFFF"/>
        <rFont val="Meiryo"/>
        <family val="3"/>
      </rPr>
      <t xml:space="preserve">Array</t>
    </r>
    <r>
      <rPr>
        <sz val="9"/>
        <color rgb="FFFFFFFF"/>
        <rFont val="Noto Sans"/>
        <family val="2"/>
      </rPr>
      <t xml:space="preserve">関数を使用すると取り込みフィールドの設定をする事が出来ます。</t>
    </r>
  </si>
  <si>
    <t xml:space="preserve">1(xlGeneralFormat)</t>
  </si>
  <si>
    <r>
      <rPr>
        <sz val="9"/>
        <color rgb="FFFFFFFF"/>
        <rFont val="Noto Sans"/>
        <family val="2"/>
      </rPr>
      <t xml:space="preserve">一般形式</t>
    </r>
    <r>
      <rPr>
        <sz val="9"/>
        <color rgb="FFFFFFFF"/>
        <rFont val="Meiryo"/>
        <family val="3"/>
      </rPr>
      <t xml:space="preserve">(</t>
    </r>
    <r>
      <rPr>
        <sz val="9"/>
        <color rgb="FFFFFFFF"/>
        <rFont val="Noto Sans"/>
        <family val="2"/>
      </rPr>
      <t xml:space="preserve">標準</t>
    </r>
    <r>
      <rPr>
        <sz val="9"/>
        <color rgb="FFFFFFFF"/>
        <rFont val="Meiryo"/>
        <family val="3"/>
      </rPr>
      <t xml:space="preserve">)</t>
    </r>
  </si>
  <si>
    <r>
      <rPr>
        <sz val="9"/>
        <color rgb="FFFFFFFF"/>
        <rFont val="Noto Sans"/>
        <family val="2"/>
      </rPr>
      <t xml:space="preserve">各フィールドを</t>
    </r>
    <r>
      <rPr>
        <sz val="9"/>
        <color rgb="FFFFFFFF"/>
        <rFont val="Meiryo"/>
        <family val="3"/>
      </rPr>
      <t xml:space="preserve">Array(</t>
    </r>
    <r>
      <rPr>
        <sz val="9"/>
        <color rgb="FFFFFFFF"/>
        <rFont val="Noto Sans"/>
        <family val="2"/>
      </rPr>
      <t xml:space="preserve">フィールド番号</t>
    </r>
    <r>
      <rPr>
        <sz val="9"/>
        <color rgb="FFFFFFFF"/>
        <rFont val="Meiryo"/>
        <family val="3"/>
      </rPr>
      <t xml:space="preserve">, </t>
    </r>
    <r>
      <rPr>
        <sz val="9"/>
        <color rgb="FFFFFFFF"/>
        <rFont val="Noto Sans"/>
        <family val="2"/>
      </rPr>
      <t xml:space="preserve">取り込み方法</t>
    </r>
    <r>
      <rPr>
        <sz val="9"/>
        <color rgb="FFFFFFFF"/>
        <rFont val="Meiryo"/>
        <family val="3"/>
      </rPr>
      <t xml:space="preserve">)</t>
    </r>
    <r>
      <rPr>
        <sz val="9"/>
        <color rgb="FFFFFFFF"/>
        <rFont val="Noto Sans"/>
        <family val="2"/>
      </rPr>
      <t xml:space="preserve">の書式で指定します。</t>
    </r>
  </si>
  <si>
    <t xml:space="preserve">2(xlTextFormat)</t>
  </si>
  <si>
    <r>
      <rPr>
        <sz val="9"/>
        <color rgb="FFFFFFFF"/>
        <rFont val="Noto Sans"/>
        <family val="2"/>
      </rPr>
      <t xml:space="preserve">テキスト</t>
    </r>
    <r>
      <rPr>
        <sz val="9"/>
        <color rgb="FFFFFFFF"/>
        <rFont val="Meiryo"/>
        <family val="3"/>
      </rPr>
      <t xml:space="preserve">(</t>
    </r>
    <r>
      <rPr>
        <sz val="9"/>
        <color rgb="FFFFFFFF"/>
        <rFont val="Noto Sans"/>
        <family val="2"/>
      </rPr>
      <t xml:space="preserve">文字列</t>
    </r>
    <r>
      <rPr>
        <sz val="9"/>
        <color rgb="FFFFFFFF"/>
        <rFont val="Meiryo"/>
        <family val="3"/>
      </rPr>
      <t xml:space="preserve">)</t>
    </r>
  </si>
  <si>
    <r>
      <rPr>
        <sz val="9"/>
        <color rgb="FFFFFFFF"/>
        <rFont val="Noto Sans"/>
        <family val="2"/>
      </rPr>
      <t xml:space="preserve">文字列として取り込むには取り込み方法に</t>
    </r>
    <r>
      <rPr>
        <sz val="9"/>
        <color rgb="FFFFFFFF"/>
        <rFont val="Meiryo"/>
        <family val="3"/>
      </rPr>
      <t xml:space="preserve">2(</t>
    </r>
    <r>
      <rPr>
        <sz val="9"/>
        <color rgb="FFFFFFFF"/>
        <rFont val="Noto Sans"/>
        <family val="2"/>
      </rPr>
      <t xml:space="preserve">組み込み定数で指定する場合は</t>
    </r>
    <r>
      <rPr>
        <sz val="9"/>
        <color rgb="FFFFFFFF"/>
        <rFont val="Meiryo"/>
        <family val="3"/>
      </rPr>
      <t xml:space="preserve">xlTextFormat)</t>
    </r>
    <r>
      <rPr>
        <sz val="9"/>
        <color rgb="FFFFFFFF"/>
        <rFont val="Noto Sans"/>
        <family val="2"/>
      </rPr>
      <t xml:space="preserve">を指定します。</t>
    </r>
  </si>
  <si>
    <t xml:space="preserve">3(xlMDYFormat)</t>
  </si>
  <si>
    <r>
      <rPr>
        <sz val="9"/>
        <color rgb="FFFFFFFF"/>
        <rFont val="Meiryo"/>
        <family val="3"/>
      </rPr>
      <t xml:space="preserve">MDY(</t>
    </r>
    <r>
      <rPr>
        <sz val="9"/>
        <color rgb="FFFFFFFF"/>
        <rFont val="Noto Sans"/>
        <family val="2"/>
      </rPr>
      <t xml:space="preserve">月日年</t>
    </r>
    <r>
      <rPr>
        <sz val="9"/>
        <color rgb="FFFFFFFF"/>
        <rFont val="Meiryo"/>
        <family val="3"/>
      </rPr>
      <t xml:space="preserve">)</t>
    </r>
    <r>
      <rPr>
        <sz val="9"/>
        <color rgb="FFFFFFFF"/>
        <rFont val="Noto Sans"/>
        <family val="2"/>
      </rPr>
      <t xml:space="preserve">日付形式</t>
    </r>
  </si>
  <si>
    <t xml:space="preserve">4(xlDMYFormat)</t>
  </si>
  <si>
    <r>
      <rPr>
        <sz val="9"/>
        <color rgb="FFFFFFFF"/>
        <rFont val="Meiryo"/>
        <family val="3"/>
      </rPr>
      <t xml:space="preserve">DMY(</t>
    </r>
    <r>
      <rPr>
        <sz val="9"/>
        <color rgb="FFFFFFFF"/>
        <rFont val="Noto Sans"/>
        <family val="2"/>
      </rPr>
      <t xml:space="preserve">日月年</t>
    </r>
    <r>
      <rPr>
        <sz val="9"/>
        <color rgb="FFFFFFFF"/>
        <rFont val="Meiryo"/>
        <family val="3"/>
      </rPr>
      <t xml:space="preserve">)</t>
    </r>
    <r>
      <rPr>
        <sz val="9"/>
        <color rgb="FFFFFFFF"/>
        <rFont val="Noto Sans"/>
        <family val="2"/>
      </rPr>
      <t xml:space="preserve">日付形式</t>
    </r>
  </si>
  <si>
    <t xml:space="preserve">5(xlYMDFormat)</t>
  </si>
  <si>
    <r>
      <rPr>
        <sz val="9"/>
        <color rgb="FFFFFFFF"/>
        <rFont val="Meiryo"/>
        <family val="3"/>
      </rPr>
      <t xml:space="preserve">YMD(</t>
    </r>
    <r>
      <rPr>
        <sz val="9"/>
        <color rgb="FFFFFFFF"/>
        <rFont val="Noto Sans"/>
        <family val="2"/>
      </rPr>
      <t xml:space="preserve">年月日</t>
    </r>
    <r>
      <rPr>
        <sz val="9"/>
        <color rgb="FFFFFFFF"/>
        <rFont val="Meiryo"/>
        <family val="3"/>
      </rPr>
      <t xml:space="preserve">)</t>
    </r>
    <r>
      <rPr>
        <sz val="9"/>
        <color rgb="FFFFFFFF"/>
        <rFont val="Noto Sans"/>
        <family val="2"/>
      </rPr>
      <t xml:space="preserve">日付形式</t>
    </r>
  </si>
  <si>
    <t xml:space="preserve">6(xlMYDFormat)</t>
  </si>
  <si>
    <r>
      <rPr>
        <sz val="9"/>
        <color rgb="FFFFFFFF"/>
        <rFont val="Meiryo"/>
        <family val="3"/>
      </rPr>
      <t xml:space="preserve">MYD(</t>
    </r>
    <r>
      <rPr>
        <sz val="9"/>
        <color rgb="FFFFFFFF"/>
        <rFont val="Noto Sans"/>
        <family val="2"/>
      </rPr>
      <t xml:space="preserve">月年日</t>
    </r>
    <r>
      <rPr>
        <sz val="9"/>
        <color rgb="FFFFFFFF"/>
        <rFont val="Meiryo"/>
        <family val="3"/>
      </rPr>
      <t xml:space="preserve">)</t>
    </r>
    <r>
      <rPr>
        <sz val="9"/>
        <color rgb="FFFFFFFF"/>
        <rFont val="Noto Sans"/>
        <family val="2"/>
      </rPr>
      <t xml:space="preserve">日付形式</t>
    </r>
  </si>
  <si>
    <t xml:space="preserve">7(xlDYMFormat)</t>
  </si>
  <si>
    <r>
      <rPr>
        <sz val="9"/>
        <color rgb="FFFFFFFF"/>
        <rFont val="Meiryo"/>
        <family val="3"/>
      </rPr>
      <t xml:space="preserve">DYM(</t>
    </r>
    <r>
      <rPr>
        <sz val="9"/>
        <color rgb="FFFFFFFF"/>
        <rFont val="Noto Sans"/>
        <family val="2"/>
      </rPr>
      <t xml:space="preserve">日年月</t>
    </r>
    <r>
      <rPr>
        <sz val="9"/>
        <color rgb="FFFFFFFF"/>
        <rFont val="Meiryo"/>
        <family val="3"/>
      </rPr>
      <t xml:space="preserve">)</t>
    </r>
    <r>
      <rPr>
        <sz val="9"/>
        <color rgb="FFFFFFFF"/>
        <rFont val="Noto Sans"/>
        <family val="2"/>
      </rPr>
      <t xml:space="preserve">日付形式</t>
    </r>
  </si>
  <si>
    <t xml:space="preserve">8(xlYDMFormat)</t>
  </si>
  <si>
    <r>
      <rPr>
        <sz val="9"/>
        <color rgb="FFFFFFFF"/>
        <rFont val="Meiryo"/>
        <family val="3"/>
      </rPr>
      <t xml:space="preserve">YDM(</t>
    </r>
    <r>
      <rPr>
        <sz val="9"/>
        <color rgb="FFFFFFFF"/>
        <rFont val="Noto Sans"/>
        <family val="2"/>
      </rPr>
      <t xml:space="preserve">年日月</t>
    </r>
    <r>
      <rPr>
        <sz val="9"/>
        <color rgb="FFFFFFFF"/>
        <rFont val="Meiryo"/>
        <family val="3"/>
      </rPr>
      <t xml:space="preserve">)</t>
    </r>
    <r>
      <rPr>
        <sz val="9"/>
        <color rgb="FFFFFFFF"/>
        <rFont val="Noto Sans"/>
        <family val="2"/>
      </rPr>
      <t xml:space="preserve">日付形式</t>
    </r>
  </si>
  <si>
    <t xml:space="preserve">9(xlSkipColumn)</t>
  </si>
  <si>
    <t xml:space="preserve">フィールドのスキップ</t>
  </si>
  <si>
    <r>
      <rPr>
        <sz val="11"/>
        <color rgb="FFFFFFFF"/>
        <rFont val="ＭＳ Ｐゴシック"/>
        <family val="3"/>
        <charset val="128"/>
      </rPr>
      <t xml:space="preserve">fildnote</t>
    </r>
    <r>
      <rPr>
        <sz val="11"/>
        <color rgb="FFFFFFFF"/>
        <rFont val="Noto Sans"/>
        <family val="2"/>
      </rPr>
      <t xml:space="preserve">抽出で不具合が生じていた。</t>
    </r>
  </si>
  <si>
    <t xml:space="preserve">修正した</t>
  </si>
  <si>
    <r>
      <rPr>
        <sz val="11"/>
        <color rgb="FFFFFFFF"/>
        <rFont val="Noto Sans"/>
        <family val="2"/>
      </rPr>
      <t xml:space="preserve">結線情報で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があり</t>
    </r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がなければ、</t>
    </r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まで結線されるように変更</t>
    </r>
  </si>
  <si>
    <t xml:space="preserve">2014.12.16</t>
  </si>
  <si>
    <t xml:space="preserve">ﾃﾞｰﾀ抽出の方法の修正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1"/>
        <color rgb="FFFFFFFF"/>
        <rFont val="ＭＳ Ｐゴシック"/>
        <family val="3"/>
        <charset val="128"/>
      </rPr>
      <t xml:space="preserve">C00TP</t>
    </r>
    <r>
      <rPr>
        <sz val="11"/>
        <color rgb="FFFFFFFF"/>
        <rFont val="Noto Sans"/>
        <family val="2"/>
      </rPr>
      <t xml:space="preserve">（器械点）</t>
    </r>
  </si>
  <si>
    <t xml:space="preserve">器械高、メモ　欄の削除</t>
  </si>
  <si>
    <t xml:space="preserve">器械点名</t>
  </si>
  <si>
    <t xml:space="preserve">器械高</t>
  </si>
  <si>
    <t xml:space="preserve">ﾒﾓ</t>
  </si>
  <si>
    <r>
      <rPr>
        <sz val="11"/>
        <color rgb="FFFFFFFF"/>
        <rFont val="Noto Sans"/>
        <family val="2"/>
      </rPr>
      <t xml:space="preserve">形式ｺｰﾄﾞが</t>
    </r>
    <r>
      <rPr>
        <sz val="11"/>
        <color rgb="FFFFFFFF"/>
        <rFont val="ＭＳ Ｐゴシック"/>
        <family val="3"/>
        <charset val="128"/>
      </rPr>
      <t xml:space="preserve">C00</t>
    </r>
    <r>
      <rPr>
        <sz val="11"/>
        <color rgb="FFFFFFFF"/>
        <rFont val="Noto Sans"/>
        <family val="2"/>
      </rPr>
      <t xml:space="preserve">起源ｺｰﾄﾞ</t>
    </r>
    <r>
      <rPr>
        <sz val="11"/>
        <color rgb="FFFFFFFF"/>
        <rFont val="ＭＳ Ｐゴシック"/>
        <family val="3"/>
        <charset val="128"/>
      </rPr>
      <t xml:space="preserve">TP</t>
    </r>
    <r>
      <rPr>
        <sz val="11"/>
        <color rgb="FFFFFFFF"/>
        <rFont val="Noto Sans"/>
        <family val="2"/>
      </rPr>
      <t xml:space="preserve">で始まり、４項目までのﾃﾞｰﾀを抽出する。</t>
    </r>
  </si>
  <si>
    <r>
      <rPr>
        <sz val="11"/>
        <color rgb="FFFFFFFF"/>
        <rFont val="Noto Sans"/>
        <family val="2"/>
      </rPr>
      <t xml:space="preserve">ｺｰﾄﾞ </t>
    </r>
    <r>
      <rPr>
        <sz val="11"/>
        <color rgb="FFFFFFFF"/>
        <rFont val="ＭＳ Ｐゴシック"/>
        <family val="3"/>
        <charset val="128"/>
      </rPr>
      <t xml:space="preserve">E30</t>
    </r>
    <r>
      <rPr>
        <sz val="11"/>
        <color rgb="FFFFFFFF"/>
        <rFont val="Noto Sans"/>
        <family val="2"/>
      </rPr>
      <t xml:space="preserve">の場合</t>
    </r>
  </si>
  <si>
    <t xml:space="preserve">点名</t>
  </si>
  <si>
    <r>
      <rPr>
        <sz val="11"/>
        <color rgb="FFFFFFFF"/>
        <rFont val="Noto Sans"/>
        <family val="2"/>
      </rPr>
      <t xml:space="preserve">形式ｺｰﾄﾞが</t>
    </r>
    <r>
      <rPr>
        <sz val="11"/>
        <color rgb="FFFFFFFF"/>
        <rFont val="ＭＳ Ｐゴシック"/>
        <family val="3"/>
        <charset val="128"/>
      </rPr>
      <t xml:space="preserve">E30</t>
    </r>
    <r>
      <rPr>
        <sz val="11"/>
        <color rgb="FFFFFFFF"/>
        <rFont val="Noto Sans"/>
        <family val="2"/>
      </rPr>
      <t xml:space="preserve">で始まり、①～④までの項目が有るﾃﾞｰﾀを抽出する。</t>
    </r>
  </si>
  <si>
    <t xml:space="preserve">2014.12.26</t>
  </si>
  <si>
    <r>
      <rPr>
        <sz val="11"/>
        <color rgb="FFFFFFFF"/>
        <rFont val="Noto Sans"/>
        <family val="2"/>
      </rPr>
      <t xml:space="preserve">グリッド間隔が</t>
    </r>
    <r>
      <rPr>
        <sz val="11"/>
        <color rgb="FFFFFFFF"/>
        <rFont val="ＭＳ Ｐゴシック"/>
        <family val="3"/>
        <charset val="128"/>
      </rPr>
      <t xml:space="preserve">50m</t>
    </r>
    <r>
      <rPr>
        <sz val="11"/>
        <color rgb="FFFFFFFF"/>
        <rFont val="Noto Sans"/>
        <family val="2"/>
      </rPr>
      <t xml:space="preserve">の時、作図範囲は、</t>
    </r>
    <r>
      <rPr>
        <sz val="11"/>
        <color rgb="FFFFFFFF"/>
        <rFont val="ＭＳ Ｐゴシック"/>
        <family val="3"/>
        <charset val="128"/>
      </rPr>
      <t xml:space="preserve">1.325km3</t>
    </r>
    <r>
      <rPr>
        <sz val="11"/>
        <color rgb="FFFFFFFF"/>
        <rFont val="Noto Sans"/>
        <family val="2"/>
      </rPr>
      <t xml:space="preserve">でないとオーバーフローする。</t>
    </r>
  </si>
  <si>
    <r>
      <rPr>
        <sz val="11"/>
        <color rgb="FFFFFFFF"/>
        <rFont val="Noto Sans"/>
        <family val="2"/>
      </rPr>
      <t xml:space="preserve">点名、</t>
    </r>
    <r>
      <rPr>
        <sz val="11"/>
        <color rgb="FFFFFFFF"/>
        <rFont val="ＭＳ Ｐゴシック"/>
        <family val="3"/>
        <charset val="128"/>
      </rPr>
      <t xml:space="preserve">X</t>
    </r>
    <r>
      <rPr>
        <sz val="11"/>
        <color rgb="FFFFFFFF"/>
        <rFont val="Noto Sans"/>
        <family val="2"/>
      </rPr>
      <t xml:space="preserve">座標、</t>
    </r>
    <r>
      <rPr>
        <sz val="11"/>
        <color rgb="FFFFFFFF"/>
        <rFont val="ＭＳ Ｐゴシック"/>
        <family val="3"/>
        <charset val="128"/>
      </rPr>
      <t xml:space="preserve">Y</t>
    </r>
    <r>
      <rPr>
        <sz val="11"/>
        <color rgb="FFFFFFFF"/>
        <rFont val="Noto Sans"/>
        <family val="2"/>
      </rPr>
      <t xml:space="preserve">座標、</t>
    </r>
    <r>
      <rPr>
        <sz val="11"/>
        <color rgb="FFFFFFFF"/>
        <rFont val="ＭＳ Ｐゴシック"/>
        <family val="3"/>
        <charset val="128"/>
      </rPr>
      <t xml:space="preserve">Z</t>
    </r>
    <r>
      <rPr>
        <sz val="11"/>
        <color rgb="FFFFFFFF"/>
        <rFont val="Noto Sans"/>
        <family val="2"/>
      </rPr>
      <t xml:space="preserve">座標が空白だと変換時にそのラインのデータは削除する。</t>
    </r>
  </si>
  <si>
    <t xml:space="preserve">C00TP</t>
  </si>
  <si>
    <t xml:space="preserve">の時の削除記号位置は⑥の器械高の後。</t>
  </si>
  <si>
    <r>
      <rPr>
        <sz val="11"/>
        <color rgb="FFFFFFFF"/>
        <rFont val="Noto Sans"/>
        <family val="2"/>
      </rPr>
      <t xml:space="preserve">の時の削除記号位置は⑤の</t>
    </r>
    <r>
      <rPr>
        <sz val="11"/>
        <color rgb="FFFFFFFF"/>
        <rFont val="ＭＳ Ｐゴシック"/>
        <family val="3"/>
        <charset val="128"/>
      </rPr>
      <t xml:space="preserve">Z</t>
    </r>
    <r>
      <rPr>
        <sz val="11"/>
        <color rgb="FFFFFFFF"/>
        <rFont val="Noto Sans"/>
        <family val="2"/>
      </rPr>
      <t xml:space="preserve">座標の後。</t>
    </r>
  </si>
  <si>
    <r>
      <rPr>
        <sz val="11"/>
        <color rgb="FFFFFFFF"/>
        <rFont val="Noto Sans"/>
        <family val="2"/>
      </rPr>
      <t xml:space="preserve">削除記号が</t>
    </r>
    <r>
      <rPr>
        <sz val="11"/>
        <color rgb="FFFFFFFF"/>
        <rFont val="ＭＳ Ｐゴシック"/>
        <family val="3"/>
        <charset val="128"/>
      </rPr>
      <t xml:space="preserve">"X"</t>
    </r>
    <r>
      <rPr>
        <sz val="11"/>
        <color rgb="FFFFFFFF"/>
        <rFont val="Noto Sans"/>
        <family val="2"/>
      </rPr>
      <t xml:space="preserve">の時、メモ欄の</t>
    </r>
    <r>
      <rPr>
        <sz val="11"/>
        <color rgb="FFFFFFFF"/>
        <rFont val="ＭＳ Ｐゴシック"/>
        <family val="3"/>
        <charset val="128"/>
      </rPr>
      <t xml:space="preserve">BOX300X300</t>
    </r>
    <r>
      <rPr>
        <sz val="11"/>
        <color rgb="FFFFFFFF"/>
        <rFont val="Noto Sans"/>
        <family val="2"/>
      </rPr>
      <t xml:space="preserve">の時、</t>
    </r>
    <r>
      <rPr>
        <sz val="11"/>
        <color rgb="FFFFFFFF"/>
        <rFont val="ＭＳ Ｐゴシック"/>
        <family val="3"/>
        <charset val="128"/>
      </rPr>
      <t xml:space="preserve">BOX</t>
    </r>
    <r>
      <rPr>
        <sz val="11"/>
        <color rgb="FFFFFFFF"/>
        <rFont val="Noto Sans"/>
        <family val="2"/>
      </rPr>
      <t xml:space="preserve">の</t>
    </r>
    <r>
      <rPr>
        <sz val="11"/>
        <color rgb="FFFFFFFF"/>
        <rFont val="ＭＳ Ｐゴシック"/>
        <family val="3"/>
        <charset val="128"/>
      </rPr>
      <t xml:space="preserve">X</t>
    </r>
    <r>
      <rPr>
        <sz val="11"/>
        <color rgb="FFFFFFFF"/>
        <rFont val="Noto Sans"/>
        <family val="2"/>
      </rPr>
      <t xml:space="preserve">、</t>
    </r>
    <r>
      <rPr>
        <sz val="11"/>
        <color rgb="FFFFFFFF"/>
        <rFont val="ＭＳ Ｐゴシック"/>
        <family val="3"/>
        <charset val="128"/>
      </rPr>
      <t xml:space="preserve">300X300</t>
    </r>
    <r>
      <rPr>
        <sz val="11"/>
        <color rgb="FFFFFFFF"/>
        <rFont val="Noto Sans"/>
        <family val="2"/>
      </rPr>
      <t xml:space="preserve">の</t>
    </r>
    <r>
      <rPr>
        <sz val="11"/>
        <color rgb="FFFFFFFF"/>
        <rFont val="ＭＳ Ｐゴシック"/>
        <family val="3"/>
        <charset val="128"/>
      </rPr>
      <t xml:space="preserve">X</t>
    </r>
    <r>
      <rPr>
        <sz val="11"/>
        <color rgb="FFFFFFFF"/>
        <rFont val="Noto Sans"/>
        <family val="2"/>
      </rPr>
      <t xml:space="preserve">が、削除記号でない場合は、</t>
    </r>
    <r>
      <rPr>
        <sz val="11"/>
        <color rgb="FFFFFFFF"/>
        <rFont val="ＭＳ Ｐゴシック"/>
        <family val="3"/>
        <charset val="128"/>
      </rPr>
      <t xml:space="preserve">"OK"</t>
    </r>
    <r>
      <rPr>
        <sz val="11"/>
        <color rgb="FFFFFFFF"/>
        <rFont val="Noto Sans"/>
        <family val="2"/>
      </rPr>
      <t xml:space="preserve">をクリックすれば、削除記号ではない。</t>
    </r>
  </si>
  <si>
    <t xml:space="preserve">2015.01.06</t>
  </si>
  <si>
    <r>
      <rPr>
        <sz val="11"/>
        <color rgb="FFFFFFFF"/>
        <rFont val="ＭＳ Ｐゴシック"/>
        <family val="3"/>
        <charset val="128"/>
      </rPr>
      <t xml:space="preserve">DXF</t>
    </r>
    <r>
      <rPr>
        <sz val="11"/>
        <color rgb="FFFFFFFF"/>
        <rFont val="Noto Sans"/>
        <family val="2"/>
      </rPr>
      <t xml:space="preserve">データで、</t>
    </r>
    <r>
      <rPr>
        <sz val="11"/>
        <color rgb="FFFFFFFF"/>
        <rFont val="ＭＳ Ｐゴシック"/>
        <family val="3"/>
        <charset val="128"/>
      </rPr>
      <t xml:space="preserve">VERTEX</t>
    </r>
    <r>
      <rPr>
        <sz val="11"/>
        <color rgb="FFFFFFFF"/>
        <rFont val="Noto Sans"/>
        <family val="2"/>
      </rPr>
      <t xml:space="preserve">で</t>
    </r>
    <r>
      <rPr>
        <sz val="11"/>
        <color rgb="FFFFFFFF"/>
        <rFont val="ＭＳ Ｐゴシック"/>
        <family val="3"/>
        <charset val="128"/>
      </rPr>
      <t xml:space="preserve">"70,32"</t>
    </r>
    <r>
      <rPr>
        <sz val="11"/>
        <color rgb="FFFFFFFF"/>
        <rFont val="Noto Sans"/>
        <family val="2"/>
      </rPr>
      <t xml:space="preserve">を追加し、位置</t>
    </r>
    <r>
      <rPr>
        <sz val="11"/>
        <color rgb="FFFFFFFF"/>
        <rFont val="ＭＳ Ｐゴシック"/>
        <family val="3"/>
        <charset val="128"/>
      </rPr>
      <t xml:space="preserve">Z</t>
    </r>
    <r>
      <rPr>
        <sz val="11"/>
        <color rgb="FFFFFFFF"/>
        <rFont val="Noto Sans"/>
        <family val="2"/>
      </rPr>
      <t xml:space="preserve">がオートキャドで対応出来るようになった。</t>
    </r>
  </si>
  <si>
    <t xml:space="preserve">標高</t>
  </si>
  <si>
    <r>
      <rPr>
        <sz val="11"/>
        <color rgb="FFFFFFFF"/>
        <rFont val="Noto Sans"/>
        <family val="2"/>
      </rPr>
      <t xml:space="preserve">頂点ﾌﾗｸﾞ</t>
    </r>
    <r>
      <rPr>
        <sz val="11"/>
        <color rgb="FFFFFFFF"/>
        <rFont val="ＭＳ Ｐゴシック"/>
        <family val="3"/>
        <charset val="128"/>
      </rPr>
      <t xml:space="preserve">=3D</t>
    </r>
    <r>
      <rPr>
        <sz val="11"/>
        <color rgb="FFFFFFFF"/>
        <rFont val="Noto Sans"/>
        <family val="2"/>
      </rPr>
      <t xml:space="preserve">ﾎﾟﾘﾗｲﾝ頂点</t>
    </r>
  </si>
  <si>
    <t xml:space="preserve">メモ欄の削除記号が２番目以降にある場合、確認するようにしているが、キャンセルを押した場合、メモ欄全体が削除されていたが、既存データのまま残るように修正。</t>
  </si>
  <si>
    <t xml:space="preserve">2015.01.07</t>
  </si>
  <si>
    <r>
      <rPr>
        <sz val="11"/>
        <color rgb="FFFFFFFF"/>
        <rFont val="Noto Sans"/>
        <family val="2"/>
      </rPr>
      <t xml:space="preserve">結線情報がない場合、</t>
    </r>
    <r>
      <rPr>
        <sz val="11"/>
        <color rgb="FFFFFFFF"/>
        <rFont val="ＭＳ Ｐゴシック"/>
        <family val="3"/>
        <charset val="128"/>
      </rPr>
      <t xml:space="preserve">DXF</t>
    </r>
    <r>
      <rPr>
        <sz val="11"/>
        <color rgb="FFFFFFFF"/>
        <rFont val="Noto Sans"/>
        <family val="2"/>
      </rPr>
      <t xml:space="preserve">ファイルが開けなかったが、プラグラムに</t>
    </r>
    <r>
      <rPr>
        <sz val="11"/>
        <color rgb="FFFFFFFF"/>
        <rFont val="ＭＳ Ｐゴシック"/>
        <family val="3"/>
        <charset val="128"/>
      </rPr>
      <t xml:space="preserve">"If VERTEXDATA</t>
    </r>
    <r>
      <rPr>
        <sz val="11"/>
        <color rgb="FFFFFFFF"/>
        <rFont val="Noto Sans"/>
        <family val="2"/>
      </rPr>
      <t xml:space="preserve">数</t>
    </r>
    <r>
      <rPr>
        <sz val="11"/>
        <color rgb="FFFFFFFF"/>
        <rFont val="ＭＳ Ｐゴシック"/>
        <family val="3"/>
        <charset val="128"/>
      </rPr>
      <t xml:space="preserve">2 &gt;= 2 Then"</t>
    </r>
    <r>
      <rPr>
        <sz val="11"/>
        <color rgb="FFFFFFFF"/>
        <rFont val="Noto Sans"/>
        <family val="2"/>
      </rPr>
      <t xml:space="preserve">を入れ、</t>
    </r>
    <r>
      <rPr>
        <sz val="11"/>
        <color rgb="FFFFFFFF"/>
        <rFont val="ＭＳ Ｐゴシック"/>
        <family val="3"/>
        <charset val="128"/>
      </rPr>
      <t xml:space="preserve">VERTEX</t>
    </r>
    <r>
      <rPr>
        <sz val="11"/>
        <color rgb="FFFFFFFF"/>
        <rFont val="Noto Sans"/>
        <family val="2"/>
      </rPr>
      <t xml:space="preserve">データが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つ以上ない場合は、</t>
    </r>
    <r>
      <rPr>
        <sz val="11"/>
        <color rgb="FFFFFFFF"/>
        <rFont val="ＭＳ Ｐゴシック"/>
        <family val="3"/>
        <charset val="128"/>
      </rPr>
      <t xml:space="preserve">VERTEX</t>
    </r>
    <r>
      <rPr>
        <sz val="11"/>
        <color rgb="FFFFFFFF"/>
        <rFont val="Noto Sans"/>
        <family val="2"/>
      </rPr>
      <t xml:space="preserve">データが記入されないように修正した。</t>
    </r>
  </si>
  <si>
    <t xml:space="preserve">2015.01.08</t>
  </si>
  <si>
    <t xml:space="preserve">出力対象データが無い場合は、終了さす。</t>
  </si>
  <si>
    <r>
      <rPr>
        <sz val="11"/>
        <color rgb="FFFFFFFF"/>
        <rFont val="Noto Sans"/>
        <family val="2"/>
      </rPr>
      <t xml:space="preserve">測点名が空白の場合は、出力対象データが無く終了する。メモ欄が空白の場合は、</t>
    </r>
    <r>
      <rPr>
        <sz val="11"/>
        <color rgb="FFFFFFFF"/>
        <rFont val="ＭＳ Ｐゴシック"/>
        <family val="3"/>
        <charset val="128"/>
      </rPr>
      <t xml:space="preserve">TEXT</t>
    </r>
    <r>
      <rPr>
        <sz val="11"/>
        <color rgb="FFFFFFFF"/>
        <rFont val="Noto Sans"/>
        <family val="2"/>
      </rPr>
      <t xml:space="preserve">が空白でデータが作成される。</t>
    </r>
  </si>
  <si>
    <r>
      <rPr>
        <sz val="11"/>
        <color rgb="FFFFFFFF"/>
        <rFont val="Noto Sans"/>
        <family val="2"/>
      </rPr>
      <t xml:space="preserve">他にエクセルのファイルを開いている時、</t>
    </r>
    <r>
      <rPr>
        <sz val="11"/>
        <color rgb="FFFFFFFF"/>
        <rFont val="ＭＳ Ｐゴシック"/>
        <family val="3"/>
        <charset val="128"/>
      </rPr>
      <t xml:space="preserve">VBA</t>
    </r>
    <r>
      <rPr>
        <sz val="11"/>
        <color rgb="FFFFFFFF"/>
        <rFont val="Noto Sans"/>
        <family val="2"/>
      </rPr>
      <t xml:space="preserve">を強制終了すると、他に開いていた</t>
    </r>
    <r>
      <rPr>
        <sz val="11"/>
        <color rgb="FFFFFFFF"/>
        <rFont val="ＭＳ Ｐゴシック"/>
        <family val="3"/>
        <charset val="128"/>
      </rPr>
      <t xml:space="preserve">book</t>
    </r>
    <r>
      <rPr>
        <sz val="11"/>
        <color rgb="FFFFFFFF"/>
        <rFont val="Noto Sans"/>
        <family val="2"/>
      </rPr>
      <t xml:space="preserve">も閉じてしまっていたが、他の</t>
    </r>
    <r>
      <rPr>
        <sz val="11"/>
        <color rgb="FFFFFFFF"/>
        <rFont val="ＭＳ Ｐゴシック"/>
        <family val="3"/>
        <charset val="128"/>
      </rPr>
      <t xml:space="preserve">book</t>
    </r>
    <r>
      <rPr>
        <sz val="11"/>
        <color rgb="FFFFFFFF"/>
        <rFont val="Noto Sans"/>
        <family val="2"/>
      </rPr>
      <t xml:space="preserve">が開いている時は、他の</t>
    </r>
    <r>
      <rPr>
        <sz val="11"/>
        <color rgb="FFFFFFFF"/>
        <rFont val="ＭＳ Ｐゴシック"/>
        <family val="3"/>
        <charset val="128"/>
      </rPr>
      <t xml:space="preserve">book</t>
    </r>
    <r>
      <rPr>
        <sz val="11"/>
        <color rgb="FFFFFFFF"/>
        <rFont val="Noto Sans"/>
        <family val="2"/>
      </rPr>
      <t xml:space="preserve">、エクセルは閉じなく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_ "/>
    <numFmt numFmtId="167" formatCode="0.00_ "/>
    <numFmt numFmtId="168" formatCode="@"/>
    <numFmt numFmtId="169" formatCode="0.0_ "/>
    <numFmt numFmtId="170" formatCode="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9"/>
      <color rgb="FFFFFFFF"/>
      <name val="Meiryo"/>
      <family val="3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2" activeCellId="0" sqref="O42:X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49"/>
    <col collapsed="false" customWidth="true" hidden="false" outlineLevel="0" max="3" min="3" style="1" width="8.62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1" width="13.62"/>
    <col collapsed="false" customWidth="true" hidden="false" outlineLevel="0" max="7" min="7" style="1" width="10.99"/>
    <col collapsed="false" customWidth="true" hidden="false" outlineLevel="0" max="8" min="8" style="1" width="23.24"/>
    <col collapsed="false" customWidth="true" hidden="false" outlineLevel="0" max="9" min="9" style="1" width="11.37"/>
    <col collapsed="false" customWidth="true" hidden="false" outlineLevel="0" max="10" min="10" style="1" width="7.24"/>
    <col collapsed="false" customWidth="false" hidden="false" outlineLevel="0" max="13" min="11" style="1" width="8.86"/>
    <col collapsed="false" customWidth="true" hidden="false" outlineLevel="0" max="14" min="14" style="1" width="13.87"/>
    <col collapsed="false" customWidth="true" hidden="false" outlineLevel="0" max="15" min="15" style="1" width="2.99"/>
    <col collapsed="false" customWidth="true" hidden="false" outlineLevel="0" max="16" min="16" style="1" width="9.87"/>
    <col collapsed="false" customWidth="true" hidden="false" outlineLevel="0" max="17" min="17" style="1" width="2.99"/>
    <col collapsed="false" customWidth="true" hidden="false" outlineLevel="0" max="18" min="18" style="1" width="9.99"/>
    <col collapsed="false" customWidth="true" hidden="false" outlineLevel="0" max="19" min="19" style="1" width="3.99"/>
    <col collapsed="false" customWidth="true" hidden="false" outlineLevel="0" max="20" min="20" style="1" width="15.37"/>
    <col collapsed="false" customWidth="true" hidden="false" outlineLevel="0" max="21" min="21" style="1" width="3.99"/>
    <col collapsed="false" customWidth="true" hidden="false" outlineLevel="0" max="22" min="22" style="1" width="16.49"/>
    <col collapsed="false" customWidth="true" hidden="false" outlineLevel="0" max="23" min="23" style="1" width="3.49"/>
    <col collapsed="false" customWidth="true" hidden="false" outlineLevel="0" max="24" min="24" style="1" width="16.36"/>
    <col collapsed="false" customWidth="true" hidden="false" outlineLevel="0" max="25" min="25" style="1" width="3.49"/>
    <col collapsed="false" customWidth="true" hidden="false" outlineLevel="0" max="26" min="26" style="1" width="16.12"/>
    <col collapsed="false" customWidth="true" hidden="false" outlineLevel="0" max="27" min="27" style="1" width="3.49"/>
    <col collapsed="false" customWidth="true" hidden="false" outlineLevel="0" max="28" min="28" style="1" width="16.12"/>
    <col collapsed="false" customWidth="true" hidden="false" outlineLevel="0" max="29" min="29" style="1" width="3.49"/>
    <col collapsed="false" customWidth="true" hidden="false" outlineLevel="0" max="30" min="30" style="1" width="11.49"/>
    <col collapsed="false" customWidth="true" hidden="false" outlineLevel="0" max="31" min="31" style="1" width="3.49"/>
    <col collapsed="false" customWidth="true" hidden="false" outlineLevel="0" max="32" min="32" style="1" width="26.25"/>
    <col collapsed="false" customWidth="true" hidden="false" outlineLevel="0" max="33" min="33" style="1" width="3.49"/>
    <col collapsed="false" customWidth="true" hidden="false" outlineLevel="0" max="34" min="34" style="1" width="15.12"/>
    <col collapsed="false" customWidth="true" hidden="false" outlineLevel="0" max="35" min="35" style="1" width="3.49"/>
    <col collapsed="false" customWidth="true" hidden="false" outlineLevel="0" max="36" min="36" style="1" width="7.12"/>
    <col collapsed="false" customWidth="true" hidden="false" outlineLevel="0" max="37" min="37" style="1" width="3.49"/>
    <col collapsed="false" customWidth="false" hidden="false" outlineLevel="0" max="52" min="38" style="1" width="8.86"/>
    <col collapsed="false" customWidth="true" hidden="false" outlineLevel="0" max="53" min="53" style="1" width="8.62"/>
    <col collapsed="false" customWidth="true" hidden="false" outlineLevel="0" max="54" min="54" style="1" width="7.75"/>
    <col collapsed="false" customWidth="false" hidden="false" outlineLevel="0" max="55" min="55" style="1" width="8.86"/>
    <col collapsed="false" customWidth="true" hidden="false" outlineLevel="0" max="56" min="56" style="1" width="4.49"/>
    <col collapsed="false" customWidth="true" hidden="false" outlineLevel="0" max="57" min="57" style="1" width="2.49"/>
    <col collapsed="false" customWidth="false" hidden="false" outlineLevel="0" max="58" min="58" style="1" width="8.86"/>
    <col collapsed="false" customWidth="true" hidden="false" outlineLevel="0" max="59" min="59" style="1" width="2.49"/>
    <col collapsed="false" customWidth="true" hidden="false" outlineLevel="0" max="60" min="60" style="1" width="8.62"/>
    <col collapsed="false" customWidth="true" hidden="false" outlineLevel="0" max="61" min="61" style="1" width="3.49"/>
    <col collapsed="false" customWidth="true" hidden="false" outlineLevel="0" max="62" min="62" style="1" width="2.49"/>
    <col collapsed="false" customWidth="true" hidden="false" outlineLevel="0" max="63" min="63" style="1" width="3.49"/>
    <col collapsed="false" customWidth="true" hidden="false" outlineLevel="0" max="64" min="64" style="1" width="7.12"/>
    <col collapsed="false" customWidth="true" hidden="false" outlineLevel="0" max="65" min="65" style="1" width="2.49"/>
    <col collapsed="false" customWidth="true" hidden="false" outlineLevel="0" max="66" min="66" style="1" width="13.62"/>
    <col collapsed="false" customWidth="false" hidden="false" outlineLevel="0" max="68" min="67" style="1" width="8.86"/>
    <col collapsed="false" customWidth="true" hidden="false" outlineLevel="0" max="69" min="69" style="1" width="2.87"/>
    <col collapsed="false" customWidth="true" hidden="false" outlineLevel="0" max="70" min="70" style="1" width="3.37"/>
    <col collapsed="false" customWidth="true" hidden="false" outlineLevel="0" max="71" min="71" style="1" width="4.12"/>
    <col collapsed="false" customWidth="true" hidden="false" outlineLevel="0" max="72" min="72" style="1" width="6.37"/>
    <col collapsed="false" customWidth="true" hidden="false" outlineLevel="0" max="73" min="73" style="1" width="10.25"/>
    <col collapsed="false" customWidth="true" hidden="false" outlineLevel="0" max="75" min="74" style="1" width="12.25"/>
    <col collapsed="false" customWidth="true" hidden="false" outlineLevel="0" max="76" min="76" style="1" width="6.25"/>
    <col collapsed="false" customWidth="true" hidden="false" outlineLevel="0" max="77" min="77" style="1" width="9.25"/>
    <col collapsed="false" customWidth="true" hidden="false" outlineLevel="0" max="78" min="78" style="1" width="9.75"/>
    <col collapsed="false" customWidth="true" hidden="false" outlineLevel="0" max="80" min="79" style="1" width="12.12"/>
    <col collapsed="false" customWidth="true" hidden="false" outlineLevel="0" max="82" min="81" style="1" width="6.37"/>
    <col collapsed="false" customWidth="true" hidden="false" outlineLevel="0" max="83" min="83" style="1" width="6.25"/>
    <col collapsed="false" customWidth="false" hidden="false" outlineLevel="0" max="257" min="84" style="1" width="8.86"/>
  </cols>
  <sheetData>
    <row r="1" customFormat="false" ht="13.5" hidden="false" customHeight="false" outlineLevel="0" collapsed="false">
      <c r="B1" s="2"/>
      <c r="E1" s="3" t="s">
        <v>0</v>
      </c>
      <c r="F1" s="3" t="s">
        <v>1</v>
      </c>
      <c r="G1" s="1" t="s">
        <v>2</v>
      </c>
      <c r="H1" s="4" t="s">
        <v>3</v>
      </c>
      <c r="I1" s="1" t="n">
        <v>2</v>
      </c>
      <c r="J1" s="3" t="s">
        <v>4</v>
      </c>
      <c r="N1" s="5"/>
      <c r="O1" s="5"/>
      <c r="P1" s="5"/>
      <c r="Q1" s="5"/>
      <c r="R1" s="6"/>
      <c r="S1" s="5"/>
      <c r="T1" s="6"/>
      <c r="U1" s="6"/>
      <c r="V1" s="7"/>
      <c r="W1" s="7"/>
      <c r="X1" s="7"/>
      <c r="Y1" s="6"/>
      <c r="Z1" s="6"/>
      <c r="AA1" s="6"/>
      <c r="AB1" s="6"/>
      <c r="AC1" s="6"/>
      <c r="AD1" s="6"/>
      <c r="AE1" s="5"/>
      <c r="AF1" s="5"/>
      <c r="AG1" s="5"/>
      <c r="AH1" s="5"/>
      <c r="AI1" s="5"/>
      <c r="AJ1" s="5"/>
      <c r="AK1" s="5"/>
      <c r="AL1" s="5"/>
      <c r="AM1" s="5"/>
      <c r="AO1" s="5"/>
      <c r="BD1" s="8" t="s">
        <v>5</v>
      </c>
      <c r="BE1" s="8"/>
      <c r="BF1" s="8"/>
      <c r="BG1" s="8"/>
      <c r="BH1" s="8"/>
      <c r="BI1" s="8"/>
      <c r="BJ1" s="8"/>
      <c r="BK1" s="8"/>
      <c r="BL1" s="8"/>
      <c r="BM1" s="8"/>
      <c r="BN1" s="8"/>
      <c r="BQ1" s="9" t="s">
        <v>6</v>
      </c>
      <c r="BR1" s="1" t="s">
        <v>7</v>
      </c>
      <c r="BU1" s="1" t="s">
        <v>8</v>
      </c>
      <c r="BV1" s="1" t="n">
        <f aca="false">MIN(BV4:BV65536)</f>
        <v>-74064.844</v>
      </c>
      <c r="BW1" s="1" t="n">
        <f aca="false">MIN(BW4:BW65536)</f>
        <v>45264.287</v>
      </c>
      <c r="BX1" s="1" t="n">
        <f aca="false">MIN(BX4:BX65536)</f>
        <v>96.86</v>
      </c>
      <c r="BY1" s="10" t="n">
        <v>50</v>
      </c>
      <c r="BZ1" s="11" t="n">
        <f aca="false">ROUND($BY$1*CC1,9)</f>
        <v>-74100</v>
      </c>
      <c r="CA1" s="11" t="n">
        <f aca="false">ROUND($BY$1*CD1,9)</f>
        <v>45250</v>
      </c>
      <c r="CB1" s="11" t="n">
        <f aca="false">ROUND($BY$1*CE1,9)</f>
        <v>50</v>
      </c>
      <c r="CC1" s="12" t="n">
        <f aca="false">INT(BV1/BY1)</f>
        <v>-1482</v>
      </c>
      <c r="CD1" s="13" t="n">
        <f aca="false">INT(BW1/BY1)</f>
        <v>905</v>
      </c>
      <c r="CE1" s="14" t="n">
        <f aca="false">INT(BX1/BY1)</f>
        <v>1</v>
      </c>
      <c r="CF1" s="15"/>
      <c r="CG1" s="1" t="n">
        <v>-74100</v>
      </c>
      <c r="CH1" s="1" t="n">
        <v>45250</v>
      </c>
      <c r="CI1" s="1" t="n">
        <v>50</v>
      </c>
      <c r="CJ1" s="1" t="n">
        <v>-74101.25</v>
      </c>
      <c r="CK1" s="1" t="n">
        <v>45250</v>
      </c>
      <c r="CL1" s="1" t="n">
        <v>50</v>
      </c>
      <c r="CM1" s="1" t="n">
        <v>-74098.75</v>
      </c>
      <c r="CN1" s="1" t="n">
        <v>45250</v>
      </c>
      <c r="CO1" s="1" t="n">
        <v>50</v>
      </c>
      <c r="CU1" s="1" t="n">
        <v>-74100</v>
      </c>
      <c r="CV1" s="1" t="n">
        <v>45250</v>
      </c>
      <c r="CW1" s="1" t="n">
        <v>50</v>
      </c>
      <c r="CX1" s="1" t="n">
        <v>-74000</v>
      </c>
      <c r="CY1" s="1" t="n">
        <v>45250</v>
      </c>
      <c r="CZ1" s="1" t="n">
        <v>50</v>
      </c>
      <c r="DA1" s="1" t="s">
        <v>9</v>
      </c>
      <c r="DB1" s="1" t="n">
        <v>45250</v>
      </c>
      <c r="DC1" s="1" t="n">
        <v>-74100</v>
      </c>
      <c r="DD1" s="1" t="n">
        <v>45250</v>
      </c>
      <c r="DE1" s="1" t="n">
        <v>50</v>
      </c>
      <c r="DF1" s="1" t="s">
        <v>10</v>
      </c>
    </row>
    <row r="2" customFormat="false" ht="13.5" hidden="false" customHeight="false" outlineLevel="0" collapsed="false">
      <c r="B2" s="16"/>
      <c r="C2" s="17"/>
      <c r="F2" s="3" t="s">
        <v>11</v>
      </c>
      <c r="G2" s="1" t="s">
        <v>12</v>
      </c>
      <c r="I2" s="4" t="str">
        <f aca="false">IF(I1=0,"0",IF(I1=1,"0.0",IF(I1=2,"0.00",IF(I1=3,"0.000"))))</f>
        <v>0.00</v>
      </c>
      <c r="K2" s="18"/>
      <c r="M2" s="5"/>
      <c r="O2" s="5"/>
      <c r="P2" s="18"/>
      <c r="Q2" s="5"/>
      <c r="R2" s="18"/>
      <c r="S2" s="5"/>
      <c r="T2" s="18"/>
      <c r="U2" s="5"/>
      <c r="V2" s="19"/>
      <c r="W2" s="5"/>
      <c r="X2" s="19"/>
      <c r="Y2" s="5"/>
      <c r="Z2" s="20"/>
      <c r="AA2" s="5"/>
      <c r="AB2" s="18"/>
      <c r="AC2" s="5"/>
      <c r="AD2" s="18"/>
      <c r="AE2" s="5"/>
      <c r="AF2" s="5"/>
      <c r="AG2" s="5"/>
      <c r="AH2" s="5"/>
      <c r="AI2" s="5"/>
      <c r="AJ2" s="5"/>
      <c r="AK2" s="5"/>
      <c r="AL2" s="20"/>
      <c r="BA2" s="21" t="s">
        <v>13</v>
      </c>
      <c r="BB2" s="21" t="s">
        <v>14</v>
      </c>
      <c r="BE2" s="22"/>
      <c r="BF2" s="23" t="s">
        <v>15</v>
      </c>
      <c r="BG2" s="23"/>
      <c r="BH2" s="23" t="s">
        <v>13</v>
      </c>
      <c r="BI2" s="23"/>
      <c r="BJ2" s="23"/>
      <c r="BK2" s="23"/>
      <c r="BL2" s="23" t="s">
        <v>14</v>
      </c>
      <c r="BM2" s="23"/>
      <c r="BN2" s="24" t="s">
        <v>16</v>
      </c>
      <c r="BQ2" s="9"/>
      <c r="BR2" s="1" t="s">
        <v>7</v>
      </c>
      <c r="BU2" s="1" t="s">
        <v>17</v>
      </c>
      <c r="BV2" s="1" t="n">
        <f aca="false">MAX(BV4:BV65536)</f>
        <v>-74007.333</v>
      </c>
      <c r="BW2" s="1" t="n">
        <f aca="false">MAX(BW4:BW65536)</f>
        <v>45321.534</v>
      </c>
      <c r="BX2" s="1" t="n">
        <f aca="false">MAX(BX4:BX65536)</f>
        <v>139.09</v>
      </c>
      <c r="BY2" s="2" t="n">
        <v>1</v>
      </c>
      <c r="BZ2" s="21" t="n">
        <f aca="false">ROUND($BY$1*CC2,9)</f>
        <v>-74000</v>
      </c>
      <c r="CA2" s="21" t="n">
        <f aca="false">ROUND($BY$1*CD2,9)</f>
        <v>45350</v>
      </c>
      <c r="CB2" s="21" t="n">
        <f aca="false">ROUND($BY$1*CE2,9)</f>
        <v>150</v>
      </c>
      <c r="CC2" s="25" t="n">
        <f aca="false">IF(BV2&lt;0,ROUNDUP(BV2/BY1,0)+1,ROUNDUP(BV2/BY1,0))</f>
        <v>-1480</v>
      </c>
      <c r="CD2" s="26" t="n">
        <f aca="false">IF(BW2&lt;0,ROUNDUP(BW2/BY1,0)+1,ROUNDUP(BW2/BY1,0))</f>
        <v>907</v>
      </c>
      <c r="CE2" s="27" t="n">
        <f aca="false">ROUNDUP(BX2/BY1,0)</f>
        <v>3</v>
      </c>
      <c r="CF2" s="15"/>
      <c r="CG2" s="1" t="n">
        <v>-74100</v>
      </c>
      <c r="CH2" s="1" t="n">
        <v>45300</v>
      </c>
      <c r="CI2" s="1" t="n">
        <v>50</v>
      </c>
      <c r="CJ2" s="1" t="n">
        <v>-74101.25</v>
      </c>
      <c r="CK2" s="1" t="n">
        <v>45300</v>
      </c>
      <c r="CL2" s="1" t="n">
        <v>50</v>
      </c>
      <c r="CM2" s="1" t="n">
        <v>-74098.75</v>
      </c>
      <c r="CN2" s="1" t="n">
        <v>45300</v>
      </c>
      <c r="CO2" s="1" t="n">
        <v>50</v>
      </c>
      <c r="CU2" s="1" t="n">
        <v>-74100</v>
      </c>
      <c r="CV2" s="1" t="n">
        <v>45300</v>
      </c>
      <c r="CW2" s="1" t="n">
        <v>50</v>
      </c>
      <c r="CX2" s="1" t="n">
        <v>-74000</v>
      </c>
      <c r="CY2" s="1" t="n">
        <v>45300</v>
      </c>
      <c r="CZ2" s="1" t="n">
        <v>50</v>
      </c>
      <c r="DA2" s="1" t="s">
        <v>9</v>
      </c>
      <c r="DB2" s="1" t="n">
        <v>45300</v>
      </c>
      <c r="DC2" s="1" t="n">
        <v>-74100</v>
      </c>
      <c r="DD2" s="1" t="n">
        <v>45300</v>
      </c>
      <c r="DE2" s="1" t="n">
        <v>50</v>
      </c>
      <c r="DF2" s="1" t="s">
        <v>18</v>
      </c>
    </row>
    <row r="3" customFormat="false" ht="14.25" hidden="false" customHeight="false" outlineLevel="0" collapsed="false">
      <c r="F3" s="3" t="s">
        <v>19</v>
      </c>
      <c r="G3" s="1" t="s">
        <v>9</v>
      </c>
      <c r="K3" s="18"/>
      <c r="N3" s="5"/>
      <c r="O3" s="5"/>
      <c r="P3" s="18"/>
      <c r="Q3" s="5"/>
      <c r="R3" s="18"/>
      <c r="S3" s="5"/>
      <c r="T3" s="18"/>
      <c r="U3" s="5"/>
      <c r="V3" s="19"/>
      <c r="W3" s="5"/>
      <c r="X3" s="19"/>
      <c r="Y3" s="5"/>
      <c r="Z3" s="20"/>
      <c r="AA3" s="5"/>
      <c r="AB3" s="18"/>
      <c r="AC3" s="5"/>
      <c r="AD3" s="18"/>
      <c r="AE3" s="5"/>
      <c r="AF3" s="5"/>
      <c r="AG3" s="5"/>
      <c r="AH3" s="5"/>
      <c r="AI3" s="5"/>
      <c r="AJ3" s="5"/>
      <c r="AK3" s="5"/>
      <c r="AL3" s="20"/>
      <c r="AP3" s="28"/>
      <c r="AQ3" s="28"/>
      <c r="AR3" s="28"/>
      <c r="AS3" s="28"/>
      <c r="AT3" s="28"/>
      <c r="BA3" s="1" t="e">
        <f aca="false">VLOOKUP(0,C19:J24,2,FALSE())</f>
        <v>#N/A</v>
      </c>
      <c r="BB3" s="1" t="e">
        <f aca="false">VLOOKUP(0,C19:J24,3,FALSE())</f>
        <v>#N/A</v>
      </c>
      <c r="BD3" s="1" t="n">
        <v>0</v>
      </c>
      <c r="BE3" s="29" t="n">
        <v>0</v>
      </c>
      <c r="BF3" s="15" t="s">
        <v>20</v>
      </c>
      <c r="BG3" s="15" t="n">
        <v>2</v>
      </c>
      <c r="BH3" s="15" t="n">
        <f aca="false">IF(ISERROR(BA3),BD3,BA3)</f>
        <v>0</v>
      </c>
      <c r="BI3" s="15" t="n">
        <v>70</v>
      </c>
      <c r="BJ3" s="15" t="n">
        <v>0</v>
      </c>
      <c r="BK3" s="15" t="n">
        <v>62</v>
      </c>
      <c r="BL3" s="30" t="str">
        <f aca="false">IF(ISERROR(BB3),"7",BB3)</f>
        <v>7</v>
      </c>
      <c r="BM3" s="15" t="n">
        <v>6</v>
      </c>
      <c r="BN3" s="31" t="s">
        <v>21</v>
      </c>
      <c r="BQ3" s="9"/>
      <c r="BR3" s="1" t="s">
        <v>7</v>
      </c>
      <c r="BS3" s="1" t="s">
        <v>22</v>
      </c>
      <c r="BT3" s="3" t="s">
        <v>23</v>
      </c>
      <c r="BU3" s="3" t="s">
        <v>24</v>
      </c>
      <c r="BV3" s="1" t="s">
        <v>25</v>
      </c>
      <c r="BW3" s="1" t="s">
        <v>26</v>
      </c>
      <c r="BX3" s="1" t="s">
        <v>27</v>
      </c>
      <c r="BY3" s="1" t="n">
        <v>0.5</v>
      </c>
      <c r="BZ3" s="32" t="n">
        <f aca="false">CC2-CC1+1</f>
        <v>3</v>
      </c>
      <c r="CA3" s="32" t="n">
        <f aca="false">CD2-CD1+1</f>
        <v>3</v>
      </c>
      <c r="CB3" s="32" t="n">
        <f aca="false">CE2-CE1+1</f>
        <v>3</v>
      </c>
      <c r="CC3" s="1" t="s">
        <v>25</v>
      </c>
      <c r="CD3" s="1" t="s">
        <v>26</v>
      </c>
      <c r="CE3" s="1" t="s">
        <v>27</v>
      </c>
      <c r="CG3" s="1" t="n">
        <v>-74100</v>
      </c>
      <c r="CH3" s="1" t="n">
        <v>45350</v>
      </c>
      <c r="CI3" s="1" t="n">
        <v>50</v>
      </c>
      <c r="CJ3" s="1" t="n">
        <v>-74101.25</v>
      </c>
      <c r="CK3" s="1" t="n">
        <v>45350</v>
      </c>
      <c r="CL3" s="1" t="n">
        <v>50</v>
      </c>
      <c r="CM3" s="1" t="n">
        <v>-74098.75</v>
      </c>
      <c r="CN3" s="1" t="n">
        <v>45350</v>
      </c>
      <c r="CO3" s="1" t="n">
        <v>50</v>
      </c>
      <c r="CU3" s="1" t="n">
        <v>-74100</v>
      </c>
      <c r="CV3" s="1" t="n">
        <v>45350</v>
      </c>
      <c r="CW3" s="1" t="n">
        <v>50</v>
      </c>
      <c r="CX3" s="1" t="n">
        <v>-74000</v>
      </c>
      <c r="CY3" s="1" t="n">
        <v>45350</v>
      </c>
      <c r="CZ3" s="1" t="n">
        <v>50</v>
      </c>
      <c r="DA3" s="1" t="s">
        <v>9</v>
      </c>
      <c r="DB3" s="1" t="n">
        <v>45350</v>
      </c>
      <c r="DC3" s="1" t="n">
        <v>-74100</v>
      </c>
      <c r="DD3" s="1" t="n">
        <v>45350</v>
      </c>
      <c r="DE3" s="1" t="n">
        <v>50</v>
      </c>
      <c r="DF3" s="1" t="s">
        <v>28</v>
      </c>
    </row>
    <row r="4" customFormat="false" ht="13.5" hidden="false" customHeight="false" outlineLevel="0" collapsed="false">
      <c r="G4" s="1" t="str">
        <f aca="false">"&lt;&gt;"&amp;G3&amp;"*"</f>
        <v>&lt;&gt;X*</v>
      </c>
      <c r="K4" s="18"/>
      <c r="M4" s="5"/>
      <c r="N4" s="5"/>
      <c r="O4" s="5"/>
      <c r="P4" s="18"/>
      <c r="Q4" s="5"/>
      <c r="R4" s="18"/>
      <c r="S4" s="5"/>
      <c r="T4" s="18"/>
      <c r="U4" s="5"/>
      <c r="V4" s="19"/>
      <c r="W4" s="5"/>
      <c r="X4" s="19"/>
      <c r="Y4" s="5"/>
      <c r="Z4" s="20"/>
      <c r="AA4" s="5"/>
      <c r="AB4" s="18"/>
      <c r="AC4" s="5"/>
      <c r="AD4" s="18"/>
      <c r="AE4" s="5"/>
      <c r="AF4" s="5"/>
      <c r="AG4" s="5"/>
      <c r="AH4" s="5"/>
      <c r="AI4" s="5"/>
      <c r="AJ4" s="5"/>
      <c r="AK4" s="5"/>
      <c r="AL4" s="20"/>
      <c r="AP4" s="33"/>
      <c r="AQ4" s="33"/>
      <c r="AR4" s="33"/>
      <c r="AS4" s="33"/>
      <c r="AT4" s="33"/>
      <c r="BA4" s="1" t="str">
        <f aca="false">VLOOKUP(1,C19:J24,2,FALSE())</f>
        <v>Name</v>
      </c>
      <c r="BB4" s="1" t="n">
        <f aca="false">VLOOKUP(1,C19:J24,3,FALSE())</f>
        <v>2</v>
      </c>
      <c r="BD4" s="1" t="n">
        <f aca="false">BD3+1</f>
        <v>1</v>
      </c>
      <c r="BE4" s="29" t="n">
        <v>0</v>
      </c>
      <c r="BF4" s="15" t="s">
        <v>20</v>
      </c>
      <c r="BG4" s="15" t="n">
        <v>2</v>
      </c>
      <c r="BH4" s="15" t="str">
        <f aca="false">IF(ISERROR(BA4),BD4,BA4)</f>
        <v>Name</v>
      </c>
      <c r="BI4" s="15" t="n">
        <v>70</v>
      </c>
      <c r="BJ4" s="15" t="n">
        <v>0</v>
      </c>
      <c r="BK4" s="15" t="n">
        <v>62</v>
      </c>
      <c r="BL4" s="30" t="n">
        <f aca="false">IF(ISERROR(BB4),"7",BB4)</f>
        <v>2</v>
      </c>
      <c r="BM4" s="15" t="n">
        <v>6</v>
      </c>
      <c r="BN4" s="31" t="s">
        <v>21</v>
      </c>
      <c r="BQ4" s="9"/>
      <c r="BR4" s="1" t="s">
        <v>7</v>
      </c>
      <c r="BS4" s="0" t="n">
        <v>1</v>
      </c>
      <c r="BT4" s="0" t="s">
        <v>29</v>
      </c>
      <c r="BU4" s="34" t="s">
        <v>30</v>
      </c>
      <c r="BV4" s="0" t="n">
        <v>-74013.174</v>
      </c>
      <c r="BW4" s="0" t="n">
        <v>45264.287</v>
      </c>
      <c r="BX4" s="0" t="n">
        <v>96.86</v>
      </c>
      <c r="BZ4" s="32"/>
      <c r="CA4" s="4" t="n">
        <f aca="false">CA3+BZ3</f>
        <v>6</v>
      </c>
      <c r="CB4" s="35" t="s">
        <v>31</v>
      </c>
      <c r="CG4" s="1" t="n">
        <v>-74050</v>
      </c>
      <c r="CH4" s="1" t="n">
        <v>45250</v>
      </c>
      <c r="CI4" s="1" t="n">
        <v>50</v>
      </c>
      <c r="CJ4" s="1" t="n">
        <v>-74051.25</v>
      </c>
      <c r="CK4" s="1" t="n">
        <v>45250</v>
      </c>
      <c r="CL4" s="1" t="n">
        <v>50</v>
      </c>
      <c r="CM4" s="1" t="n">
        <v>-74048.75</v>
      </c>
      <c r="CN4" s="1" t="n">
        <v>45250</v>
      </c>
      <c r="CO4" s="1" t="n">
        <v>50</v>
      </c>
      <c r="CU4" s="1" t="n">
        <v>-74100</v>
      </c>
      <c r="CV4" s="1" t="n">
        <v>45250</v>
      </c>
      <c r="CW4" s="1" t="n">
        <v>50</v>
      </c>
      <c r="CX4" s="1" t="n">
        <v>-74100</v>
      </c>
      <c r="CY4" s="1" t="n">
        <v>45350</v>
      </c>
      <c r="CZ4" s="1" t="n">
        <v>50</v>
      </c>
      <c r="DA4" s="1" t="s">
        <v>32</v>
      </c>
      <c r="DB4" s="1" t="n">
        <v>-74100</v>
      </c>
      <c r="DC4" s="1" t="n">
        <v>-74100</v>
      </c>
      <c r="DD4" s="1" t="n">
        <v>45250</v>
      </c>
      <c r="DE4" s="1" t="n">
        <v>50</v>
      </c>
      <c r="DF4" s="1" t="s">
        <v>33</v>
      </c>
    </row>
    <row r="5" customFormat="false" ht="13.5" hidden="false" customHeight="false" outlineLevel="0" collapsed="false">
      <c r="K5" s="18"/>
      <c r="N5" s="5"/>
      <c r="O5" s="5"/>
      <c r="P5" s="18"/>
      <c r="Q5" s="5"/>
      <c r="R5" s="18"/>
      <c r="S5" s="5"/>
      <c r="T5" s="18"/>
      <c r="U5" s="5"/>
      <c r="V5" s="19"/>
      <c r="W5" s="5"/>
      <c r="X5" s="18"/>
      <c r="Y5" s="5"/>
      <c r="Z5" s="20"/>
      <c r="AA5" s="5"/>
      <c r="AB5" s="18"/>
      <c r="AC5" s="5"/>
      <c r="AD5" s="36"/>
      <c r="AE5" s="5"/>
      <c r="AF5" s="5"/>
      <c r="AG5" s="5"/>
      <c r="AH5" s="5"/>
      <c r="AI5" s="5"/>
      <c r="AJ5" s="5"/>
      <c r="AK5" s="5"/>
      <c r="AL5" s="5"/>
      <c r="AM5" s="37"/>
      <c r="AN5" s="36"/>
      <c r="AO5" s="36"/>
      <c r="AP5" s="35"/>
      <c r="AQ5" s="35"/>
      <c r="AR5" s="35"/>
      <c r="AS5" s="35"/>
      <c r="AT5" s="35"/>
      <c r="BA5" s="1" t="str">
        <f aca="false">VLOOKUP(2,C19:J24,2,FALSE())</f>
        <v>Elevation</v>
      </c>
      <c r="BB5" s="1" t="n">
        <f aca="false">VLOOKUP(2,C19:J24,3,FALSE())</f>
        <v>6</v>
      </c>
      <c r="BD5" s="1" t="n">
        <f aca="false">BD4+1</f>
        <v>2</v>
      </c>
      <c r="BE5" s="29" t="n">
        <v>0</v>
      </c>
      <c r="BF5" s="15" t="s">
        <v>20</v>
      </c>
      <c r="BG5" s="15" t="n">
        <v>2</v>
      </c>
      <c r="BH5" s="15" t="str">
        <f aca="false">IF(ISERROR(BA5),BD5,BA5)</f>
        <v>Elevation</v>
      </c>
      <c r="BI5" s="15" t="n">
        <v>70</v>
      </c>
      <c r="BJ5" s="15" t="n">
        <v>0</v>
      </c>
      <c r="BK5" s="15" t="n">
        <v>62</v>
      </c>
      <c r="BL5" s="30" t="n">
        <f aca="false">IF(ISERROR(BB5),"7",BB5)</f>
        <v>6</v>
      </c>
      <c r="BM5" s="15" t="n">
        <v>6</v>
      </c>
      <c r="BN5" s="31" t="s">
        <v>21</v>
      </c>
      <c r="BQ5" s="9"/>
      <c r="BR5" s="1" t="s">
        <v>7</v>
      </c>
      <c r="BS5" s="0" t="n">
        <v>2</v>
      </c>
      <c r="BT5" s="0" t="s">
        <v>29</v>
      </c>
      <c r="BU5" s="34" t="s">
        <v>34</v>
      </c>
      <c r="BV5" s="0" t="n">
        <v>-74041.917</v>
      </c>
      <c r="BW5" s="0" t="n">
        <v>45273.662</v>
      </c>
      <c r="BX5" s="0" t="n">
        <v>114.278</v>
      </c>
      <c r="BY5" s="32"/>
      <c r="BZ5" s="32"/>
      <c r="CG5" s="1" t="n">
        <v>-74050</v>
      </c>
      <c r="CH5" s="1" t="n">
        <v>45300</v>
      </c>
      <c r="CI5" s="1" t="n">
        <v>50</v>
      </c>
      <c r="CJ5" s="1" t="n">
        <v>-74051.25</v>
      </c>
      <c r="CK5" s="1" t="n">
        <v>45300</v>
      </c>
      <c r="CL5" s="1" t="n">
        <v>50</v>
      </c>
      <c r="CM5" s="1" t="n">
        <v>-74048.75</v>
      </c>
      <c r="CN5" s="1" t="n">
        <v>45300</v>
      </c>
      <c r="CO5" s="1" t="n">
        <v>50</v>
      </c>
      <c r="CU5" s="1" t="n">
        <v>-74050</v>
      </c>
      <c r="CV5" s="1" t="n">
        <v>45250</v>
      </c>
      <c r="CW5" s="1" t="n">
        <v>50</v>
      </c>
      <c r="CX5" s="1" t="n">
        <v>-74050</v>
      </c>
      <c r="CY5" s="1" t="n">
        <v>45350</v>
      </c>
      <c r="CZ5" s="1" t="n">
        <v>50</v>
      </c>
      <c r="DA5" s="1" t="s">
        <v>32</v>
      </c>
      <c r="DB5" s="1" t="n">
        <v>-74050</v>
      </c>
      <c r="DC5" s="1" t="n">
        <v>-74050</v>
      </c>
      <c r="DD5" s="1" t="n">
        <v>45250</v>
      </c>
      <c r="DE5" s="1" t="n">
        <v>50</v>
      </c>
      <c r="DF5" s="1" t="s">
        <v>35</v>
      </c>
    </row>
    <row r="6" customFormat="false" ht="13.5" hidden="false" customHeight="false" outlineLevel="0" collapsed="false">
      <c r="B6" s="38" t="s">
        <v>36</v>
      </c>
      <c r="C6" s="39" t="s">
        <v>37</v>
      </c>
      <c r="E6" s="40" t="s">
        <v>16</v>
      </c>
      <c r="F6" s="40"/>
      <c r="G6" s="17"/>
      <c r="M6" s="5"/>
      <c r="N6" s="5"/>
      <c r="O6" s="5"/>
      <c r="P6" s="18"/>
      <c r="Q6" s="5"/>
      <c r="R6" s="18"/>
      <c r="S6" s="5"/>
      <c r="T6" s="18"/>
      <c r="U6" s="5"/>
      <c r="V6" s="18"/>
      <c r="W6" s="5"/>
      <c r="X6" s="18"/>
      <c r="Y6" s="5"/>
      <c r="Z6" s="20"/>
      <c r="AA6" s="5"/>
      <c r="AB6" s="18"/>
      <c r="AC6" s="5"/>
      <c r="AD6" s="18"/>
      <c r="AE6" s="5"/>
      <c r="AF6" s="5"/>
      <c r="AG6" s="5"/>
      <c r="AH6" s="5"/>
      <c r="AI6" s="5"/>
      <c r="AJ6" s="5"/>
      <c r="AK6" s="5"/>
      <c r="AL6" s="5"/>
      <c r="AM6" s="5"/>
      <c r="AP6" s="35"/>
      <c r="AQ6" s="35"/>
      <c r="AR6" s="35"/>
      <c r="AS6" s="35"/>
      <c r="AT6" s="35"/>
      <c r="BA6" s="1" t="str">
        <f aca="false">VLOOKUP(3,C19:J24,2,FALSE())</f>
        <v>Memo</v>
      </c>
      <c r="BB6" s="1" t="n">
        <f aca="false">VLOOKUP(3,C19:J24,3,FALSE())</f>
        <v>5</v>
      </c>
      <c r="BD6" s="1" t="n">
        <f aca="false">BD5+1</f>
        <v>3</v>
      </c>
      <c r="BE6" s="29" t="n">
        <v>0</v>
      </c>
      <c r="BF6" s="15" t="s">
        <v>20</v>
      </c>
      <c r="BG6" s="15" t="n">
        <v>2</v>
      </c>
      <c r="BH6" s="15" t="str">
        <f aca="false">IF(ISERROR(BA6),BD6,BA6)</f>
        <v>Memo</v>
      </c>
      <c r="BI6" s="15" t="n">
        <v>70</v>
      </c>
      <c r="BJ6" s="15" t="n">
        <v>0</v>
      </c>
      <c r="BK6" s="15" t="n">
        <v>62</v>
      </c>
      <c r="BL6" s="30" t="n">
        <f aca="false">IF(ISERROR(BB6),"7",BB6)</f>
        <v>5</v>
      </c>
      <c r="BM6" s="15" t="n">
        <v>6</v>
      </c>
      <c r="BN6" s="31" t="s">
        <v>21</v>
      </c>
      <c r="BQ6" s="9"/>
      <c r="BR6" s="1" t="s">
        <v>7</v>
      </c>
      <c r="BS6" s="0" t="n">
        <v>3</v>
      </c>
      <c r="BT6" s="0" t="s">
        <v>29</v>
      </c>
      <c r="BU6" s="34" t="s">
        <v>34</v>
      </c>
      <c r="BV6" s="0" t="n">
        <v>-74038.09</v>
      </c>
      <c r="BW6" s="0" t="n">
        <v>45275.398</v>
      </c>
      <c r="BX6" s="0" t="n">
        <v>113.068</v>
      </c>
      <c r="BY6" s="32"/>
      <c r="BZ6" s="32"/>
      <c r="CC6" s="15"/>
      <c r="CD6" s="15"/>
      <c r="CE6" s="15"/>
      <c r="CG6" s="1" t="n">
        <v>-74050</v>
      </c>
      <c r="CH6" s="1" t="n">
        <v>45350</v>
      </c>
      <c r="CI6" s="1" t="n">
        <v>50</v>
      </c>
      <c r="CJ6" s="1" t="n">
        <v>-74051.25</v>
      </c>
      <c r="CK6" s="1" t="n">
        <v>45350</v>
      </c>
      <c r="CL6" s="1" t="n">
        <v>50</v>
      </c>
      <c r="CM6" s="1" t="n">
        <v>-74048.75</v>
      </c>
      <c r="CN6" s="1" t="n">
        <v>45350</v>
      </c>
      <c r="CO6" s="1" t="n">
        <v>50</v>
      </c>
      <c r="CU6" s="1" t="n">
        <v>-74000</v>
      </c>
      <c r="CV6" s="1" t="n">
        <v>45250</v>
      </c>
      <c r="CW6" s="1" t="n">
        <v>50</v>
      </c>
      <c r="CX6" s="1" t="n">
        <v>-74000</v>
      </c>
      <c r="CY6" s="1" t="n">
        <v>45350</v>
      </c>
      <c r="CZ6" s="1" t="n">
        <v>50</v>
      </c>
      <c r="DA6" s="1" t="s">
        <v>32</v>
      </c>
      <c r="DB6" s="1" t="n">
        <v>-74000</v>
      </c>
      <c r="DC6" s="1" t="n">
        <v>-74000</v>
      </c>
      <c r="DD6" s="1" t="n">
        <v>45250</v>
      </c>
      <c r="DE6" s="1" t="n">
        <v>50</v>
      </c>
      <c r="DF6" s="1" t="s">
        <v>38</v>
      </c>
    </row>
    <row r="7" customFormat="false" ht="13.5" hidden="false" customHeight="false" outlineLevel="0" collapsed="false">
      <c r="B7" s="41" t="s">
        <v>39</v>
      </c>
      <c r="C7" s="42" t="n">
        <v>1</v>
      </c>
      <c r="E7" s="43" t="s">
        <v>40</v>
      </c>
      <c r="F7" s="44" t="s">
        <v>21</v>
      </c>
      <c r="G7" s="15"/>
      <c r="H7" s="45"/>
      <c r="M7" s="18"/>
      <c r="N7" s="5"/>
      <c r="O7" s="5"/>
      <c r="P7" s="18"/>
      <c r="Q7" s="5"/>
      <c r="R7" s="18"/>
      <c r="S7" s="5"/>
      <c r="T7" s="18"/>
      <c r="U7" s="5"/>
      <c r="V7" s="18"/>
      <c r="W7" s="5"/>
      <c r="X7" s="18"/>
      <c r="Y7" s="5"/>
      <c r="Z7" s="20"/>
      <c r="AA7" s="5"/>
      <c r="AB7" s="18"/>
      <c r="AC7" s="5"/>
      <c r="AD7" s="18"/>
      <c r="AE7" s="5"/>
      <c r="AF7" s="5"/>
      <c r="AG7" s="5"/>
      <c r="AH7" s="5"/>
      <c r="AI7" s="5"/>
      <c r="AJ7" s="5"/>
      <c r="AK7" s="5"/>
      <c r="AL7" s="5"/>
      <c r="AM7" s="5"/>
      <c r="AP7" s="35"/>
      <c r="AQ7" s="4"/>
      <c r="AR7" s="4"/>
      <c r="AS7" s="33"/>
      <c r="AT7" s="35"/>
      <c r="BA7" s="1" t="str">
        <f aca="false">VLOOKUP(4,C19:J24,2,FALSE())</f>
        <v>Point</v>
      </c>
      <c r="BB7" s="1" t="n">
        <f aca="false">VLOOKUP(4,C19:J24,3,FALSE())</f>
        <v>1</v>
      </c>
      <c r="BD7" s="1" t="n">
        <f aca="false">BD6+1</f>
        <v>4</v>
      </c>
      <c r="BE7" s="29" t="n">
        <v>0</v>
      </c>
      <c r="BF7" s="15" t="s">
        <v>20</v>
      </c>
      <c r="BG7" s="15" t="n">
        <v>2</v>
      </c>
      <c r="BH7" s="15" t="str">
        <f aca="false">IF(ISERROR(BA7),BD7,BA7)</f>
        <v>Point</v>
      </c>
      <c r="BI7" s="15" t="n">
        <v>70</v>
      </c>
      <c r="BJ7" s="15" t="n">
        <v>0</v>
      </c>
      <c r="BK7" s="15" t="n">
        <v>62</v>
      </c>
      <c r="BL7" s="30" t="n">
        <f aca="false">IF(ISERROR(BB7),"7",BB7)</f>
        <v>1</v>
      </c>
      <c r="BM7" s="15" t="n">
        <v>6</v>
      </c>
      <c r="BN7" s="31" t="s">
        <v>21</v>
      </c>
      <c r="BQ7" s="9"/>
      <c r="BR7" s="1" t="s">
        <v>7</v>
      </c>
      <c r="BS7" s="0" t="n">
        <v>4</v>
      </c>
      <c r="BT7" s="0" t="s">
        <v>29</v>
      </c>
      <c r="BU7" s="34" t="s">
        <v>34</v>
      </c>
      <c r="BV7" s="0" t="n">
        <v>-74035.452</v>
      </c>
      <c r="BW7" s="0" t="n">
        <v>45277.657</v>
      </c>
      <c r="BX7" s="0" t="n">
        <v>112.135</v>
      </c>
      <c r="BZ7" s="32"/>
      <c r="CA7" s="46" t="s">
        <v>41</v>
      </c>
      <c r="CB7" s="46" t="s">
        <v>41</v>
      </c>
      <c r="CC7" s="15"/>
      <c r="CD7" s="15"/>
      <c r="CE7" s="15"/>
      <c r="CG7" s="1" t="n">
        <v>-74000</v>
      </c>
      <c r="CH7" s="1" t="n">
        <v>45250</v>
      </c>
      <c r="CI7" s="1" t="n">
        <v>50</v>
      </c>
      <c r="CJ7" s="1" t="n">
        <v>-74001.25</v>
      </c>
      <c r="CK7" s="1" t="n">
        <v>45250</v>
      </c>
      <c r="CL7" s="1" t="n">
        <v>50</v>
      </c>
      <c r="CM7" s="1" t="n">
        <v>-73998.75</v>
      </c>
      <c r="CN7" s="1" t="n">
        <v>45250</v>
      </c>
      <c r="CO7" s="1" t="n">
        <v>50</v>
      </c>
      <c r="CU7" s="1" t="n">
        <v>-74100</v>
      </c>
      <c r="CV7" s="1" t="n">
        <v>45250</v>
      </c>
      <c r="CW7" s="1" t="n">
        <v>100</v>
      </c>
      <c r="CX7" s="1" t="n">
        <v>-74000</v>
      </c>
      <c r="CY7" s="1" t="n">
        <v>45250</v>
      </c>
      <c r="CZ7" s="1" t="n">
        <v>100</v>
      </c>
      <c r="DA7" s="1" t="s">
        <v>9</v>
      </c>
      <c r="DB7" s="1" t="n">
        <v>45250</v>
      </c>
      <c r="DC7" s="1" t="n">
        <v>-74100</v>
      </c>
      <c r="DD7" s="1" t="n">
        <v>45250</v>
      </c>
      <c r="DE7" s="1" t="n">
        <v>100</v>
      </c>
      <c r="DF7" s="1" t="s">
        <v>10</v>
      </c>
    </row>
    <row r="8" customFormat="false" ht="13.5" hidden="false" customHeight="false" outlineLevel="0" collapsed="false">
      <c r="B8" s="41" t="s">
        <v>42</v>
      </c>
      <c r="C8" s="42" t="n">
        <v>2</v>
      </c>
      <c r="E8" s="43" t="s">
        <v>43</v>
      </c>
      <c r="F8" s="44" t="s">
        <v>44</v>
      </c>
      <c r="G8" s="15"/>
      <c r="H8" s="15"/>
      <c r="M8" s="18"/>
      <c r="N8" s="5"/>
      <c r="O8" s="5"/>
      <c r="P8" s="18"/>
      <c r="Q8" s="5"/>
      <c r="R8" s="18"/>
      <c r="S8" s="5"/>
      <c r="T8" s="18"/>
      <c r="U8" s="5"/>
      <c r="V8" s="18"/>
      <c r="W8" s="5"/>
      <c r="X8" s="18"/>
      <c r="Y8" s="5"/>
      <c r="Z8" s="20"/>
      <c r="AA8" s="5"/>
      <c r="AB8" s="18"/>
      <c r="AC8" s="5"/>
      <c r="AD8" s="18"/>
      <c r="AE8" s="5"/>
      <c r="AF8" s="5"/>
      <c r="AG8" s="5"/>
      <c r="AH8" s="5"/>
      <c r="AI8" s="5"/>
      <c r="AJ8" s="5"/>
      <c r="AK8" s="5"/>
      <c r="AL8" s="5"/>
      <c r="AM8" s="5"/>
      <c r="AP8" s="47"/>
      <c r="AQ8" s="48"/>
      <c r="AR8" s="48"/>
      <c r="AS8" s="48"/>
      <c r="AT8" s="35"/>
      <c r="BA8" s="1" t="str">
        <f aca="false">VLOOKUP(5,C19:J24,2,FALSE())</f>
        <v>Line</v>
      </c>
      <c r="BB8" s="1" t="n">
        <f aca="false">VLOOKUP(5,C19:J24,3,FALSE())</f>
        <v>3</v>
      </c>
      <c r="BD8" s="1" t="n">
        <f aca="false">BD7+1</f>
        <v>5</v>
      </c>
      <c r="BE8" s="29" t="n">
        <v>0</v>
      </c>
      <c r="BF8" s="15" t="s">
        <v>20</v>
      </c>
      <c r="BG8" s="15" t="n">
        <v>2</v>
      </c>
      <c r="BH8" s="15" t="str">
        <f aca="false">IF(ISERROR(BA8),BD8,BA8)</f>
        <v>Line</v>
      </c>
      <c r="BI8" s="15" t="n">
        <v>70</v>
      </c>
      <c r="BJ8" s="15" t="n">
        <v>0</v>
      </c>
      <c r="BK8" s="15" t="n">
        <v>62</v>
      </c>
      <c r="BL8" s="30" t="n">
        <f aca="false">IF(ISERROR(BB8),"7",BB8)</f>
        <v>3</v>
      </c>
      <c r="BM8" s="15" t="n">
        <v>6</v>
      </c>
      <c r="BN8" s="31" t="s">
        <v>21</v>
      </c>
      <c r="BQ8" s="9"/>
      <c r="BR8" s="1" t="s">
        <v>7</v>
      </c>
      <c r="BS8" s="0" t="n">
        <v>5</v>
      </c>
      <c r="BT8" s="0" t="s">
        <v>29</v>
      </c>
      <c r="BU8" s="34" t="s">
        <v>34</v>
      </c>
      <c r="BV8" s="0" t="n">
        <v>-74033.315</v>
      </c>
      <c r="BW8" s="0" t="n">
        <v>45279.297</v>
      </c>
      <c r="BX8" s="0" t="n">
        <v>111.351</v>
      </c>
      <c r="BY8" s="46" t="s">
        <v>45</v>
      </c>
      <c r="BZ8" s="46" t="s">
        <v>46</v>
      </c>
      <c r="CA8" s="46" t="n">
        <v>0.5</v>
      </c>
      <c r="CB8" s="49" t="n">
        <v>2.5</v>
      </c>
      <c r="CC8" s="15"/>
      <c r="CD8" s="15"/>
      <c r="CE8" s="15"/>
      <c r="CG8" s="1" t="n">
        <v>-74000</v>
      </c>
      <c r="CH8" s="1" t="n">
        <v>45300</v>
      </c>
      <c r="CI8" s="1" t="n">
        <v>50</v>
      </c>
      <c r="CJ8" s="1" t="n">
        <v>-74001.25</v>
      </c>
      <c r="CK8" s="1" t="n">
        <v>45300</v>
      </c>
      <c r="CL8" s="1" t="n">
        <v>50</v>
      </c>
      <c r="CM8" s="1" t="n">
        <v>-73998.75</v>
      </c>
      <c r="CN8" s="1" t="n">
        <v>45300</v>
      </c>
      <c r="CO8" s="1" t="n">
        <v>50</v>
      </c>
      <c r="CU8" s="1" t="n">
        <v>-74100</v>
      </c>
      <c r="CV8" s="1" t="n">
        <v>45300</v>
      </c>
      <c r="CW8" s="1" t="n">
        <v>100</v>
      </c>
      <c r="CX8" s="1" t="n">
        <v>-74000</v>
      </c>
      <c r="CY8" s="1" t="n">
        <v>45300</v>
      </c>
      <c r="CZ8" s="1" t="n">
        <v>100</v>
      </c>
      <c r="DA8" s="1" t="s">
        <v>9</v>
      </c>
      <c r="DB8" s="1" t="n">
        <v>45300</v>
      </c>
      <c r="DC8" s="1" t="n">
        <v>-74100</v>
      </c>
      <c r="DD8" s="1" t="n">
        <v>45300</v>
      </c>
      <c r="DE8" s="1" t="n">
        <v>100</v>
      </c>
      <c r="DF8" s="1" t="s">
        <v>18</v>
      </c>
    </row>
    <row r="9" customFormat="false" ht="13.5" hidden="false" customHeight="false" outlineLevel="0" collapsed="false">
      <c r="B9" s="41" t="s">
        <v>47</v>
      </c>
      <c r="C9" s="42" t="n">
        <v>3</v>
      </c>
      <c r="E9" s="43" t="s">
        <v>48</v>
      </c>
      <c r="F9" s="44" t="s">
        <v>49</v>
      </c>
      <c r="G9" s="15"/>
      <c r="H9" s="15"/>
      <c r="M9" s="18"/>
      <c r="N9" s="5"/>
      <c r="O9" s="5"/>
      <c r="P9" s="18"/>
      <c r="Q9" s="5"/>
      <c r="R9" s="18"/>
      <c r="S9" s="5"/>
      <c r="T9" s="18"/>
      <c r="U9" s="5"/>
      <c r="V9" s="18"/>
      <c r="W9" s="5"/>
      <c r="X9" s="18"/>
      <c r="Y9" s="5"/>
      <c r="Z9" s="5"/>
      <c r="AA9" s="5"/>
      <c r="AB9" s="50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P9" s="35"/>
      <c r="BA9" s="1" t="str">
        <f aca="false">VLOOKUP(6,C19:J24,2,FALSE())</f>
        <v>GridLine</v>
      </c>
      <c r="BB9" s="1" t="n">
        <f aca="false">VLOOKUP(6,C19:J24,3,FALSE())</f>
        <v>4</v>
      </c>
      <c r="BD9" s="1" t="n">
        <f aca="false">BD8+1</f>
        <v>6</v>
      </c>
      <c r="BE9" s="29" t="n">
        <v>0</v>
      </c>
      <c r="BF9" s="15" t="s">
        <v>20</v>
      </c>
      <c r="BG9" s="15" t="n">
        <v>2</v>
      </c>
      <c r="BH9" s="15" t="str">
        <f aca="false">IF(ISERROR(BA9),BD9,BA9)</f>
        <v>GridLine</v>
      </c>
      <c r="BI9" s="15" t="n">
        <v>70</v>
      </c>
      <c r="BJ9" s="15" t="n">
        <v>0</v>
      </c>
      <c r="BK9" s="15" t="n">
        <v>62</v>
      </c>
      <c r="BL9" s="30" t="n">
        <f aca="false">IF(ISERROR(BB9),"7",BB9)</f>
        <v>4</v>
      </c>
      <c r="BM9" s="15" t="n">
        <v>6</v>
      </c>
      <c r="BN9" s="31" t="s">
        <v>21</v>
      </c>
      <c r="BQ9" s="9"/>
      <c r="BR9" s="1" t="s">
        <v>7</v>
      </c>
      <c r="BS9" s="0" t="n">
        <v>6</v>
      </c>
      <c r="BT9" s="0" t="s">
        <v>29</v>
      </c>
      <c r="BU9" s="34" t="s">
        <v>34</v>
      </c>
      <c r="BV9" s="0" t="n">
        <v>-74031.262</v>
      </c>
      <c r="BW9" s="0" t="n">
        <v>45280.575</v>
      </c>
      <c r="BX9" s="0" t="n">
        <v>111.613</v>
      </c>
      <c r="BY9" s="46" t="s">
        <v>46</v>
      </c>
      <c r="BZ9" s="46"/>
      <c r="CA9" s="46" t="n">
        <v>1</v>
      </c>
      <c r="CB9" s="46" t="n">
        <f aca="false">ROUND(CB8/2,2)</f>
        <v>1.25</v>
      </c>
      <c r="CC9" s="15"/>
      <c r="CD9" s="15"/>
      <c r="CE9" s="15"/>
      <c r="CG9" s="1" t="n">
        <v>-74000</v>
      </c>
      <c r="CH9" s="1" t="n">
        <v>45350</v>
      </c>
      <c r="CI9" s="1" t="n">
        <v>50</v>
      </c>
      <c r="CJ9" s="1" t="n">
        <v>-74001.25</v>
      </c>
      <c r="CK9" s="1" t="n">
        <v>45350</v>
      </c>
      <c r="CL9" s="1" t="n">
        <v>50</v>
      </c>
      <c r="CM9" s="1" t="n">
        <v>-73998.75</v>
      </c>
      <c r="CN9" s="1" t="n">
        <v>45350</v>
      </c>
      <c r="CO9" s="1" t="n">
        <v>50</v>
      </c>
      <c r="CU9" s="1" t="n">
        <v>-74100</v>
      </c>
      <c r="CV9" s="1" t="n">
        <v>45350</v>
      </c>
      <c r="CW9" s="1" t="n">
        <v>100</v>
      </c>
      <c r="CX9" s="1" t="n">
        <v>-74000</v>
      </c>
      <c r="CY9" s="1" t="n">
        <v>45350</v>
      </c>
      <c r="CZ9" s="1" t="n">
        <v>100</v>
      </c>
      <c r="DA9" s="1" t="s">
        <v>9</v>
      </c>
      <c r="DB9" s="1" t="n">
        <v>45350</v>
      </c>
      <c r="DC9" s="1" t="n">
        <v>-74100</v>
      </c>
      <c r="DD9" s="1" t="n">
        <v>45350</v>
      </c>
      <c r="DE9" s="1" t="n">
        <v>100</v>
      </c>
      <c r="DF9" s="1" t="s">
        <v>28</v>
      </c>
    </row>
    <row r="10" customFormat="false" ht="13.5" hidden="false" customHeight="false" outlineLevel="0" collapsed="false">
      <c r="B10" s="41" t="s">
        <v>50</v>
      </c>
      <c r="C10" s="42" t="n">
        <v>4</v>
      </c>
      <c r="E10" s="51" t="s">
        <v>51</v>
      </c>
      <c r="F10" s="44" t="s">
        <v>52</v>
      </c>
      <c r="G10" s="15"/>
      <c r="H10" s="15"/>
      <c r="M10" s="18"/>
      <c r="N10" s="5"/>
      <c r="O10" s="5"/>
      <c r="P10" s="18"/>
      <c r="Q10" s="5"/>
      <c r="R10" s="18"/>
      <c r="S10" s="5"/>
      <c r="T10" s="18"/>
      <c r="U10" s="5"/>
      <c r="V10" s="18"/>
      <c r="W10" s="5"/>
      <c r="X10" s="18"/>
      <c r="Y10" s="5"/>
      <c r="Z10" s="5"/>
      <c r="AA10" s="5"/>
      <c r="AB10" s="52"/>
      <c r="AD10" s="5"/>
      <c r="AE10" s="5"/>
      <c r="AG10" s="5"/>
      <c r="AH10" s="5"/>
      <c r="AI10" s="5"/>
      <c r="AJ10" s="5"/>
      <c r="AK10" s="5"/>
      <c r="AL10" s="5"/>
      <c r="AM10" s="5"/>
      <c r="AP10" s="35"/>
      <c r="AQ10" s="35"/>
      <c r="AR10" s="33"/>
      <c r="AS10" s="35"/>
      <c r="AT10" s="35"/>
      <c r="BA10" s="1" t="e">
        <f aca="false">VLOOKUP(7,C19:J24,2,FALSE())</f>
        <v>#N/A</v>
      </c>
      <c r="BB10" s="1" t="e">
        <f aca="false">VLOOKUP(7,C19:J24,3,FALSE())</f>
        <v>#N/A</v>
      </c>
      <c r="BD10" s="1" t="n">
        <f aca="false">BD9+1</f>
        <v>7</v>
      </c>
      <c r="BE10" s="29" t="n">
        <v>0</v>
      </c>
      <c r="BF10" s="15" t="s">
        <v>20</v>
      </c>
      <c r="BG10" s="15" t="n">
        <v>2</v>
      </c>
      <c r="BH10" s="15" t="n">
        <f aca="false">IF(ISERROR(BA10),BD10,BA10)</f>
        <v>7</v>
      </c>
      <c r="BI10" s="15" t="n">
        <v>70</v>
      </c>
      <c r="BJ10" s="15" t="n">
        <v>0</v>
      </c>
      <c r="BK10" s="15" t="n">
        <v>62</v>
      </c>
      <c r="BL10" s="30" t="str">
        <f aca="false">IF(ISERROR(BB10),"7",BB10)</f>
        <v>7</v>
      </c>
      <c r="BM10" s="15" t="n">
        <v>6</v>
      </c>
      <c r="BN10" s="31" t="s">
        <v>21</v>
      </c>
      <c r="BQ10" s="53"/>
      <c r="BS10" s="0" t="n">
        <v>7</v>
      </c>
      <c r="BT10" s="0" t="s">
        <v>29</v>
      </c>
      <c r="BU10" s="34" t="s">
        <v>34</v>
      </c>
      <c r="BV10" s="0" t="n">
        <v>-74029.739</v>
      </c>
      <c r="BW10" s="0" t="n">
        <v>45281.474</v>
      </c>
      <c r="BX10" s="0" t="n">
        <v>112.097</v>
      </c>
      <c r="BZ10" s="46"/>
      <c r="CA10" s="46" t="n">
        <v>2.5</v>
      </c>
      <c r="CB10" s="46"/>
      <c r="CC10" s="15"/>
      <c r="CD10" s="15"/>
      <c r="CE10" s="15"/>
      <c r="CG10" s="1" t="n">
        <v>-74100</v>
      </c>
      <c r="CH10" s="1" t="n">
        <v>45250</v>
      </c>
      <c r="CI10" s="1" t="n">
        <v>100</v>
      </c>
      <c r="CJ10" s="1" t="n">
        <v>-74101.25</v>
      </c>
      <c r="CK10" s="1" t="n">
        <v>45250</v>
      </c>
      <c r="CL10" s="1" t="n">
        <v>100</v>
      </c>
      <c r="CM10" s="1" t="n">
        <v>-74098.75</v>
      </c>
      <c r="CN10" s="1" t="n">
        <v>45250</v>
      </c>
      <c r="CO10" s="1" t="n">
        <v>100</v>
      </c>
      <c r="CU10" s="1" t="n">
        <v>-74100</v>
      </c>
      <c r="CV10" s="1" t="n">
        <v>45250</v>
      </c>
      <c r="CW10" s="1" t="n">
        <v>100</v>
      </c>
      <c r="CX10" s="1" t="n">
        <v>-74100</v>
      </c>
      <c r="CY10" s="1" t="n">
        <v>45350</v>
      </c>
      <c r="CZ10" s="1" t="n">
        <v>100</v>
      </c>
      <c r="DA10" s="1" t="s">
        <v>32</v>
      </c>
      <c r="DB10" s="1" t="n">
        <v>-74100</v>
      </c>
      <c r="DC10" s="1" t="n">
        <v>-74100</v>
      </c>
      <c r="DD10" s="1" t="n">
        <v>45250</v>
      </c>
      <c r="DE10" s="1" t="n">
        <v>100</v>
      </c>
      <c r="DF10" s="1" t="s">
        <v>33</v>
      </c>
    </row>
    <row r="11" customFormat="false" ht="13.5" hidden="false" customHeight="false" outlineLevel="0" collapsed="false">
      <c r="B11" s="41" t="s">
        <v>53</v>
      </c>
      <c r="C11" s="42" t="n">
        <v>5</v>
      </c>
      <c r="E11" s="54" t="s">
        <v>54</v>
      </c>
      <c r="F11" s="55" t="s">
        <v>55</v>
      </c>
      <c r="G11" s="15"/>
      <c r="H11" s="15"/>
      <c r="AB11" s="50"/>
      <c r="AD11" s="5"/>
      <c r="AE11" s="5"/>
      <c r="AG11" s="5"/>
      <c r="AH11" s="5"/>
      <c r="AI11" s="5"/>
      <c r="AJ11" s="5"/>
      <c r="AK11" s="5"/>
      <c r="AL11" s="5"/>
      <c r="AM11" s="5"/>
      <c r="BA11" s="1" t="e">
        <f aca="false">VLOOKUP(8,C19:J24,2,FALSE())</f>
        <v>#N/A</v>
      </c>
      <c r="BB11" s="1" t="e">
        <f aca="false">VLOOKUP(8,C19:J24,3,FALSE())</f>
        <v>#N/A</v>
      </c>
      <c r="BD11" s="1" t="n">
        <f aca="false">BD10+1</f>
        <v>8</v>
      </c>
      <c r="BE11" s="29" t="n">
        <v>0</v>
      </c>
      <c r="BF11" s="15" t="s">
        <v>20</v>
      </c>
      <c r="BG11" s="15" t="n">
        <v>2</v>
      </c>
      <c r="BH11" s="15" t="n">
        <f aca="false">IF(ISERROR(BA11),BD11,BA11)</f>
        <v>8</v>
      </c>
      <c r="BI11" s="15" t="n">
        <v>70</v>
      </c>
      <c r="BJ11" s="15" t="n">
        <v>0</v>
      </c>
      <c r="BK11" s="15" t="n">
        <v>62</v>
      </c>
      <c r="BL11" s="30" t="str">
        <f aca="false">IF(ISERROR(BB11),"7",BB11)</f>
        <v>7</v>
      </c>
      <c r="BM11" s="15" t="n">
        <v>6</v>
      </c>
      <c r="BN11" s="31" t="s">
        <v>21</v>
      </c>
      <c r="BQ11" s="53"/>
      <c r="BS11" s="0" t="n">
        <v>8</v>
      </c>
      <c r="BT11" s="0" t="s">
        <v>29</v>
      </c>
      <c r="BU11" s="34" t="s">
        <v>34</v>
      </c>
      <c r="BV11" s="0" t="n">
        <v>-74026.656</v>
      </c>
      <c r="BW11" s="0" t="n">
        <v>45283.006</v>
      </c>
      <c r="BX11" s="0" t="n">
        <v>111.935</v>
      </c>
      <c r="BZ11" s="46"/>
      <c r="CA11" s="46" t="n">
        <v>5</v>
      </c>
      <c r="CB11" s="46"/>
      <c r="CC11" s="15"/>
      <c r="CD11" s="15"/>
      <c r="CE11" s="15"/>
      <c r="CG11" s="1" t="n">
        <v>-74100</v>
      </c>
      <c r="CH11" s="1" t="n">
        <v>45300</v>
      </c>
      <c r="CI11" s="1" t="n">
        <v>100</v>
      </c>
      <c r="CJ11" s="1" t="n">
        <v>-74101.25</v>
      </c>
      <c r="CK11" s="1" t="n">
        <v>45300</v>
      </c>
      <c r="CL11" s="1" t="n">
        <v>100</v>
      </c>
      <c r="CM11" s="1" t="n">
        <v>-74098.75</v>
      </c>
      <c r="CN11" s="1" t="n">
        <v>45300</v>
      </c>
      <c r="CO11" s="1" t="n">
        <v>100</v>
      </c>
      <c r="CU11" s="1" t="n">
        <v>-74050</v>
      </c>
      <c r="CV11" s="1" t="n">
        <v>45250</v>
      </c>
      <c r="CW11" s="1" t="n">
        <v>100</v>
      </c>
      <c r="CX11" s="1" t="n">
        <v>-74050</v>
      </c>
      <c r="CY11" s="1" t="n">
        <v>45350</v>
      </c>
      <c r="CZ11" s="1" t="n">
        <v>100</v>
      </c>
      <c r="DA11" s="1" t="s">
        <v>32</v>
      </c>
      <c r="DB11" s="1" t="n">
        <v>-74050</v>
      </c>
      <c r="DC11" s="1" t="n">
        <v>-74050</v>
      </c>
      <c r="DD11" s="1" t="n">
        <v>45250</v>
      </c>
      <c r="DE11" s="1" t="n">
        <v>100</v>
      </c>
      <c r="DF11" s="1" t="s">
        <v>35</v>
      </c>
    </row>
    <row r="12" customFormat="false" ht="13.5" hidden="false" customHeight="false" outlineLevel="0" collapsed="false">
      <c r="B12" s="41" t="s">
        <v>56</v>
      </c>
      <c r="C12" s="42" t="n">
        <v>6</v>
      </c>
      <c r="AB12" s="52"/>
      <c r="AD12" s="5"/>
      <c r="AE12" s="5"/>
      <c r="AF12" s="5"/>
      <c r="AG12" s="5"/>
      <c r="AH12" s="5"/>
      <c r="AI12" s="5"/>
      <c r="AJ12" s="5"/>
      <c r="AK12" s="5"/>
      <c r="AL12" s="5"/>
      <c r="AM12" s="5"/>
      <c r="BA12" s="1" t="e">
        <f aca="false">VLOOKUP(9,C19:J24,2,FALSE())</f>
        <v>#N/A</v>
      </c>
      <c r="BB12" s="1" t="e">
        <f aca="false">VLOOKUP(9,C19:J24,3,FALSE())</f>
        <v>#N/A</v>
      </c>
      <c r="BD12" s="1" t="n">
        <f aca="false">BD11+1</f>
        <v>9</v>
      </c>
      <c r="BE12" s="29" t="n">
        <v>0</v>
      </c>
      <c r="BF12" s="15" t="s">
        <v>20</v>
      </c>
      <c r="BG12" s="15" t="n">
        <v>2</v>
      </c>
      <c r="BH12" s="15" t="n">
        <f aca="false">IF(ISERROR(BA12),BD12,BA12)</f>
        <v>9</v>
      </c>
      <c r="BI12" s="15" t="n">
        <v>70</v>
      </c>
      <c r="BJ12" s="15" t="n">
        <v>0</v>
      </c>
      <c r="BK12" s="15" t="n">
        <v>62</v>
      </c>
      <c r="BL12" s="30" t="str">
        <f aca="false">IF(ISERROR(BB12),"7",BB12)</f>
        <v>7</v>
      </c>
      <c r="BM12" s="15" t="n">
        <v>6</v>
      </c>
      <c r="BN12" s="31" t="s">
        <v>21</v>
      </c>
      <c r="BQ12" s="53"/>
      <c r="BS12" s="0" t="n">
        <v>9</v>
      </c>
      <c r="BT12" s="0" t="s">
        <v>29</v>
      </c>
      <c r="BU12" s="34" t="s">
        <v>34</v>
      </c>
      <c r="BV12" s="0" t="n">
        <v>-74025.952</v>
      </c>
      <c r="BW12" s="0" t="n">
        <v>45283.326</v>
      </c>
      <c r="BX12" s="0" t="n">
        <v>111.441</v>
      </c>
      <c r="BZ12" s="46"/>
      <c r="CA12" s="46"/>
      <c r="CB12" s="46"/>
      <c r="CD12" s="15"/>
      <c r="CG12" s="1" t="n">
        <v>-74100</v>
      </c>
      <c r="CH12" s="1" t="n">
        <v>45350</v>
      </c>
      <c r="CI12" s="1" t="n">
        <v>100</v>
      </c>
      <c r="CJ12" s="1" t="n">
        <v>-74101.25</v>
      </c>
      <c r="CK12" s="1" t="n">
        <v>45350</v>
      </c>
      <c r="CL12" s="1" t="n">
        <v>100</v>
      </c>
      <c r="CM12" s="1" t="n">
        <v>-74098.75</v>
      </c>
      <c r="CN12" s="1" t="n">
        <v>45350</v>
      </c>
      <c r="CO12" s="1" t="n">
        <v>100</v>
      </c>
      <c r="CU12" s="1" t="n">
        <v>-74000</v>
      </c>
      <c r="CV12" s="1" t="n">
        <v>45250</v>
      </c>
      <c r="CW12" s="1" t="n">
        <v>100</v>
      </c>
      <c r="CX12" s="1" t="n">
        <v>-74000</v>
      </c>
      <c r="CY12" s="1" t="n">
        <v>45350</v>
      </c>
      <c r="CZ12" s="1" t="n">
        <v>100</v>
      </c>
      <c r="DA12" s="1" t="s">
        <v>32</v>
      </c>
      <c r="DB12" s="1" t="n">
        <v>-74000</v>
      </c>
      <c r="DC12" s="1" t="n">
        <v>-74000</v>
      </c>
      <c r="DD12" s="1" t="n">
        <v>45250</v>
      </c>
      <c r="DE12" s="1" t="n">
        <v>100</v>
      </c>
      <c r="DF12" s="1" t="s">
        <v>38</v>
      </c>
    </row>
    <row r="13" customFormat="false" ht="13.5" hidden="false" customHeight="false" outlineLevel="0" collapsed="false">
      <c r="B13" s="41" t="s">
        <v>57</v>
      </c>
      <c r="C13" s="42" t="n">
        <v>7</v>
      </c>
      <c r="N13" s="5"/>
      <c r="O13" s="5"/>
      <c r="P13" s="5"/>
      <c r="Q13" s="5"/>
      <c r="R13" s="6"/>
      <c r="S13" s="5"/>
      <c r="T13" s="5"/>
      <c r="U13" s="6"/>
      <c r="V13" s="7"/>
      <c r="W13" s="7"/>
      <c r="X13" s="7"/>
      <c r="Y13" s="5"/>
      <c r="Z13" s="7"/>
      <c r="AA13" s="7"/>
      <c r="AB13" s="7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BA13" s="1" t="e">
        <f aca="false">VLOOKUP(10,C19:J24,2,FALSE())</f>
        <v>#N/A</v>
      </c>
      <c r="BB13" s="1" t="e">
        <f aca="false">VLOOKUP(10,C19:J24,3,FALSE())</f>
        <v>#N/A</v>
      </c>
      <c r="BD13" s="1" t="n">
        <f aca="false">BD12+1</f>
        <v>10</v>
      </c>
      <c r="BE13" s="29" t="n">
        <v>0</v>
      </c>
      <c r="BF13" s="15" t="s">
        <v>20</v>
      </c>
      <c r="BG13" s="15" t="n">
        <v>2</v>
      </c>
      <c r="BH13" s="15" t="n">
        <f aca="false">IF(ISERROR(BA13),BD13,BA13)</f>
        <v>10</v>
      </c>
      <c r="BI13" s="15" t="n">
        <v>70</v>
      </c>
      <c r="BJ13" s="15" t="n">
        <v>0</v>
      </c>
      <c r="BK13" s="15" t="n">
        <v>62</v>
      </c>
      <c r="BL13" s="30" t="str">
        <f aca="false">IF(ISERROR(BB13),"7",BB13)</f>
        <v>7</v>
      </c>
      <c r="BM13" s="15" t="n">
        <v>6</v>
      </c>
      <c r="BN13" s="31" t="s">
        <v>21</v>
      </c>
      <c r="BQ13" s="53"/>
      <c r="BS13" s="0" t="n">
        <v>10</v>
      </c>
      <c r="BT13" s="0" t="s">
        <v>29</v>
      </c>
      <c r="BU13" s="34" t="s">
        <v>34</v>
      </c>
      <c r="BV13" s="0" t="n">
        <v>-74026.635</v>
      </c>
      <c r="BW13" s="0" t="n">
        <v>45282.068</v>
      </c>
      <c r="BX13" s="0" t="n">
        <v>110.517</v>
      </c>
      <c r="BY13" s="3" t="s">
        <v>58</v>
      </c>
      <c r="BZ13" s="46"/>
      <c r="CA13" s="4" t="n">
        <f aca="false">CA4*CB3</f>
        <v>18</v>
      </c>
      <c r="CB13" s="46"/>
      <c r="CD13" s="15"/>
      <c r="CG13" s="1" t="n">
        <v>-74050</v>
      </c>
      <c r="CH13" s="1" t="n">
        <v>45250</v>
      </c>
      <c r="CI13" s="1" t="n">
        <v>100</v>
      </c>
      <c r="CJ13" s="1" t="n">
        <v>-74051.25</v>
      </c>
      <c r="CK13" s="1" t="n">
        <v>45250</v>
      </c>
      <c r="CL13" s="1" t="n">
        <v>100</v>
      </c>
      <c r="CM13" s="1" t="n">
        <v>-74048.75</v>
      </c>
      <c r="CN13" s="1" t="n">
        <v>45250</v>
      </c>
      <c r="CO13" s="1" t="n">
        <v>100</v>
      </c>
      <c r="CU13" s="1" t="n">
        <v>-74100</v>
      </c>
      <c r="CV13" s="1" t="n">
        <v>45250</v>
      </c>
      <c r="CW13" s="1" t="n">
        <v>150</v>
      </c>
      <c r="CX13" s="1" t="n">
        <v>-74000</v>
      </c>
      <c r="CY13" s="1" t="n">
        <v>45250</v>
      </c>
      <c r="CZ13" s="1" t="n">
        <v>150</v>
      </c>
      <c r="DA13" s="1" t="s">
        <v>9</v>
      </c>
      <c r="DB13" s="1" t="n">
        <v>45250</v>
      </c>
      <c r="DC13" s="1" t="n">
        <v>-74100</v>
      </c>
      <c r="DD13" s="1" t="n">
        <v>45250</v>
      </c>
      <c r="DE13" s="1" t="n">
        <v>150</v>
      </c>
      <c r="DF13" s="1" t="s">
        <v>10</v>
      </c>
    </row>
    <row r="14" customFormat="false" ht="13.5" hidden="false" customHeight="false" outlineLevel="0" collapsed="false">
      <c r="B14" s="56" t="s">
        <v>59</v>
      </c>
      <c r="C14" s="57" t="n">
        <v>15</v>
      </c>
      <c r="M14" s="2"/>
      <c r="N14" s="5"/>
      <c r="O14" s="5"/>
      <c r="P14" s="18"/>
      <c r="Q14" s="5"/>
      <c r="R14" s="18"/>
      <c r="S14" s="5"/>
      <c r="T14" s="18"/>
      <c r="U14" s="5"/>
      <c r="V14" s="19"/>
      <c r="W14" s="5"/>
      <c r="X14" s="18"/>
      <c r="Y14" s="5"/>
      <c r="Z14" s="19"/>
      <c r="AA14" s="5"/>
      <c r="AB14" s="18"/>
      <c r="AC14" s="5"/>
      <c r="AD14" s="5"/>
      <c r="AE14" s="5"/>
      <c r="AF14" s="5"/>
      <c r="AG14" s="5"/>
      <c r="AH14" s="5"/>
      <c r="AI14" s="5"/>
      <c r="AJ14" s="5"/>
      <c r="AK14" s="5"/>
      <c r="AL14" s="5"/>
      <c r="BA14" s="1" t="e">
        <f aca="false">VLOOKUP(11,C19:J24,2,FALSE())</f>
        <v>#N/A</v>
      </c>
      <c r="BB14" s="1" t="e">
        <f aca="false">VLOOKUP(11,C19:J24,3,FALSE())</f>
        <v>#N/A</v>
      </c>
      <c r="BD14" s="1" t="n">
        <f aca="false">BD13+1</f>
        <v>11</v>
      </c>
      <c r="BE14" s="29" t="n">
        <v>0</v>
      </c>
      <c r="BF14" s="15" t="s">
        <v>20</v>
      </c>
      <c r="BG14" s="15" t="n">
        <v>2</v>
      </c>
      <c r="BH14" s="15" t="n">
        <f aca="false">IF(ISERROR(BA14),BD14,BA14)</f>
        <v>11</v>
      </c>
      <c r="BI14" s="15" t="n">
        <v>70</v>
      </c>
      <c r="BJ14" s="15" t="n">
        <v>0</v>
      </c>
      <c r="BK14" s="15" t="n">
        <v>62</v>
      </c>
      <c r="BL14" s="30" t="str">
        <f aca="false">IF(ISERROR(BB14),"7",BB14)</f>
        <v>7</v>
      </c>
      <c r="BM14" s="15" t="n">
        <v>6</v>
      </c>
      <c r="BN14" s="31" t="s">
        <v>21</v>
      </c>
      <c r="BQ14" s="53"/>
      <c r="BS14" s="0" t="n">
        <v>11</v>
      </c>
      <c r="BT14" s="0" t="s">
        <v>29</v>
      </c>
      <c r="BU14" s="34" t="s">
        <v>34</v>
      </c>
      <c r="BV14" s="0" t="n">
        <v>-74028.826</v>
      </c>
      <c r="BW14" s="0" t="n">
        <v>45280.399</v>
      </c>
      <c r="BX14" s="0" t="n">
        <v>109.709</v>
      </c>
      <c r="BY14" s="1" t="s">
        <v>60</v>
      </c>
      <c r="BZ14" s="46"/>
      <c r="CA14" s="4" t="n">
        <f aca="false">BZ3*CA3*(CB3-1)</f>
        <v>18</v>
      </c>
      <c r="CB14" s="46"/>
      <c r="CD14" s="15"/>
      <c r="CG14" s="1" t="n">
        <v>-74050</v>
      </c>
      <c r="CH14" s="1" t="n">
        <v>45300</v>
      </c>
      <c r="CI14" s="1" t="n">
        <v>100</v>
      </c>
      <c r="CJ14" s="1" t="n">
        <v>-74051.25</v>
      </c>
      <c r="CK14" s="1" t="n">
        <v>45300</v>
      </c>
      <c r="CL14" s="1" t="n">
        <v>100</v>
      </c>
      <c r="CM14" s="1" t="n">
        <v>-74048.75</v>
      </c>
      <c r="CN14" s="1" t="n">
        <v>45300</v>
      </c>
      <c r="CO14" s="1" t="n">
        <v>100</v>
      </c>
      <c r="CU14" s="1" t="n">
        <v>-74100</v>
      </c>
      <c r="CV14" s="1" t="n">
        <v>45300</v>
      </c>
      <c r="CW14" s="1" t="n">
        <v>150</v>
      </c>
      <c r="CX14" s="1" t="n">
        <v>-74000</v>
      </c>
      <c r="CY14" s="1" t="n">
        <v>45300</v>
      </c>
      <c r="CZ14" s="1" t="n">
        <v>150</v>
      </c>
      <c r="DA14" s="1" t="s">
        <v>9</v>
      </c>
      <c r="DB14" s="1" t="n">
        <v>45300</v>
      </c>
      <c r="DC14" s="1" t="n">
        <v>-74100</v>
      </c>
      <c r="DD14" s="1" t="n">
        <v>45300</v>
      </c>
      <c r="DE14" s="1" t="n">
        <v>150</v>
      </c>
      <c r="DF14" s="1" t="s">
        <v>18</v>
      </c>
    </row>
    <row r="15" customFormat="false" ht="13.5" hidden="false" customHeight="false" outlineLevel="0" collapsed="false">
      <c r="M15" s="2"/>
      <c r="N15" s="5"/>
      <c r="O15" s="5"/>
      <c r="P15" s="18"/>
      <c r="Q15" s="5"/>
      <c r="R15" s="18"/>
      <c r="S15" s="5"/>
      <c r="T15" s="18"/>
      <c r="U15" s="5"/>
      <c r="V15" s="18"/>
      <c r="W15" s="5"/>
      <c r="X15" s="18"/>
      <c r="Y15" s="5"/>
      <c r="Z15" s="18"/>
      <c r="AA15" s="5"/>
      <c r="AB15" s="18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BA15" s="1" t="e">
        <f aca="false">VLOOKUP(12,C19:J24,2,FALSE())</f>
        <v>#N/A</v>
      </c>
      <c r="BB15" s="1" t="e">
        <f aca="false">VLOOKUP(12,C19:J24,3,FALSE())</f>
        <v>#N/A</v>
      </c>
      <c r="BD15" s="1" t="n">
        <f aca="false">BD14+1</f>
        <v>12</v>
      </c>
      <c r="BE15" s="29" t="n">
        <v>0</v>
      </c>
      <c r="BF15" s="15" t="s">
        <v>20</v>
      </c>
      <c r="BG15" s="15" t="n">
        <v>2</v>
      </c>
      <c r="BH15" s="15" t="n">
        <f aca="false">IF(ISERROR(BA15),BD15,BA15)</f>
        <v>12</v>
      </c>
      <c r="BI15" s="15" t="n">
        <v>70</v>
      </c>
      <c r="BJ15" s="15" t="n">
        <v>0</v>
      </c>
      <c r="BK15" s="15" t="n">
        <v>62</v>
      </c>
      <c r="BL15" s="30" t="str">
        <f aca="false">IF(ISERROR(BB15),"7",BB15)</f>
        <v>7</v>
      </c>
      <c r="BM15" s="15" t="n">
        <v>6</v>
      </c>
      <c r="BN15" s="31" t="s">
        <v>21</v>
      </c>
      <c r="BQ15" s="53"/>
      <c r="BS15" s="0" t="n">
        <v>12</v>
      </c>
      <c r="BT15" s="0" t="s">
        <v>29</v>
      </c>
      <c r="BU15" s="34" t="s">
        <v>34</v>
      </c>
      <c r="BV15" s="0" t="n">
        <v>-74030.979</v>
      </c>
      <c r="BW15" s="0" t="n">
        <v>45279.232</v>
      </c>
      <c r="BX15" s="0" t="n">
        <v>109.736</v>
      </c>
      <c r="BY15" s="3" t="s">
        <v>61</v>
      </c>
      <c r="BZ15" s="46"/>
      <c r="CA15" s="4" t="n">
        <f aca="false">CA13+CA14</f>
        <v>36</v>
      </c>
      <c r="CB15" s="46"/>
      <c r="CD15" s="58"/>
      <c r="CG15" s="1" t="n">
        <v>-74050</v>
      </c>
      <c r="CH15" s="1" t="n">
        <v>45350</v>
      </c>
      <c r="CI15" s="1" t="n">
        <v>100</v>
      </c>
      <c r="CJ15" s="1" t="n">
        <v>-74051.25</v>
      </c>
      <c r="CK15" s="1" t="n">
        <v>45350</v>
      </c>
      <c r="CL15" s="1" t="n">
        <v>100</v>
      </c>
      <c r="CM15" s="1" t="n">
        <v>-74048.75</v>
      </c>
      <c r="CN15" s="1" t="n">
        <v>45350</v>
      </c>
      <c r="CO15" s="1" t="n">
        <v>100</v>
      </c>
      <c r="CU15" s="1" t="n">
        <v>-74100</v>
      </c>
      <c r="CV15" s="1" t="n">
        <v>45350</v>
      </c>
      <c r="CW15" s="1" t="n">
        <v>150</v>
      </c>
      <c r="CX15" s="1" t="n">
        <v>-74000</v>
      </c>
      <c r="CY15" s="1" t="n">
        <v>45350</v>
      </c>
      <c r="CZ15" s="1" t="n">
        <v>150</v>
      </c>
      <c r="DA15" s="1" t="s">
        <v>9</v>
      </c>
      <c r="DB15" s="1" t="n">
        <v>45350</v>
      </c>
      <c r="DC15" s="1" t="n">
        <v>-74100</v>
      </c>
      <c r="DD15" s="1" t="n">
        <v>45350</v>
      </c>
      <c r="DE15" s="1" t="n">
        <v>150</v>
      </c>
      <c r="DF15" s="1" t="s">
        <v>28</v>
      </c>
    </row>
    <row r="16" customFormat="false" ht="13.5" hidden="false" customHeight="false" outlineLevel="0" collapsed="false">
      <c r="A16" s="3" t="s">
        <v>62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BA16" s="1" t="e">
        <f aca="false">VLOOKUP(13,C19:J24,2,FALSE())</f>
        <v>#N/A</v>
      </c>
      <c r="BB16" s="1" t="e">
        <f aca="false">VLOOKUP(13,C19:J24,3,FALSE())</f>
        <v>#N/A</v>
      </c>
      <c r="BD16" s="1" t="n">
        <f aca="false">BD15+1</f>
        <v>13</v>
      </c>
      <c r="BE16" s="29" t="n">
        <v>0</v>
      </c>
      <c r="BF16" s="15" t="s">
        <v>20</v>
      </c>
      <c r="BG16" s="15" t="n">
        <v>2</v>
      </c>
      <c r="BH16" s="15" t="n">
        <f aca="false">IF(ISERROR(BA16),BD16,BA16)</f>
        <v>13</v>
      </c>
      <c r="BI16" s="15" t="n">
        <v>70</v>
      </c>
      <c r="BJ16" s="15" t="n">
        <v>0</v>
      </c>
      <c r="BK16" s="15" t="n">
        <v>62</v>
      </c>
      <c r="BL16" s="30" t="str">
        <f aca="false">IF(ISERROR(BB16),"7",BB16)</f>
        <v>7</v>
      </c>
      <c r="BM16" s="15" t="n">
        <v>6</v>
      </c>
      <c r="BN16" s="31" t="s">
        <v>21</v>
      </c>
      <c r="BQ16" s="53"/>
      <c r="BS16" s="0" t="n">
        <v>13</v>
      </c>
      <c r="BT16" s="0" t="s">
        <v>29</v>
      </c>
      <c r="BU16" s="34" t="s">
        <v>34</v>
      </c>
      <c r="BV16" s="0" t="n">
        <v>-74032.932</v>
      </c>
      <c r="BW16" s="0" t="n">
        <v>45277.919</v>
      </c>
      <c r="BX16" s="0" t="n">
        <v>109.782</v>
      </c>
      <c r="BY16" s="3" t="s">
        <v>63</v>
      </c>
      <c r="BZ16" s="46"/>
      <c r="CA16" s="4" t="n">
        <f aca="false">BZ3*CA3*CB3*3</f>
        <v>81</v>
      </c>
      <c r="CB16" s="46"/>
      <c r="CG16" s="1" t="n">
        <v>-74000</v>
      </c>
      <c r="CH16" s="1" t="n">
        <v>45250</v>
      </c>
      <c r="CI16" s="1" t="n">
        <v>100</v>
      </c>
      <c r="CJ16" s="1" t="n">
        <v>-74001.25</v>
      </c>
      <c r="CK16" s="1" t="n">
        <v>45250</v>
      </c>
      <c r="CL16" s="1" t="n">
        <v>100</v>
      </c>
      <c r="CM16" s="1" t="n">
        <v>-73998.75</v>
      </c>
      <c r="CN16" s="1" t="n">
        <v>45250</v>
      </c>
      <c r="CO16" s="1" t="n">
        <v>100</v>
      </c>
      <c r="CU16" s="1" t="n">
        <v>-74100</v>
      </c>
      <c r="CV16" s="1" t="n">
        <v>45250</v>
      </c>
      <c r="CW16" s="1" t="n">
        <v>150</v>
      </c>
      <c r="CX16" s="1" t="n">
        <v>-74100</v>
      </c>
      <c r="CY16" s="1" t="n">
        <v>45350</v>
      </c>
      <c r="CZ16" s="1" t="n">
        <v>150</v>
      </c>
      <c r="DA16" s="1" t="s">
        <v>32</v>
      </c>
      <c r="DB16" s="1" t="n">
        <v>-74100</v>
      </c>
      <c r="DC16" s="1" t="n">
        <v>-74100</v>
      </c>
      <c r="DD16" s="1" t="n">
        <v>45250</v>
      </c>
      <c r="DE16" s="1" t="n">
        <v>150</v>
      </c>
      <c r="DF16" s="1" t="s">
        <v>33</v>
      </c>
    </row>
    <row r="17" customFormat="false" ht="13.5" hidden="false" customHeight="false" outlineLevel="0" collapsed="false"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X17" s="4"/>
      <c r="BA17" s="1" t="e">
        <f aca="false">VLOOKUP(14,C19:J24,2,FALSE())</f>
        <v>#N/A</v>
      </c>
      <c r="BB17" s="1" t="e">
        <f aca="false">VLOOKUP(14,C19:J24,3,FALSE())</f>
        <v>#N/A</v>
      </c>
      <c r="BD17" s="1" t="n">
        <f aca="false">BD16+1</f>
        <v>14</v>
      </c>
      <c r="BE17" s="29" t="n">
        <v>0</v>
      </c>
      <c r="BF17" s="15" t="s">
        <v>20</v>
      </c>
      <c r="BG17" s="15" t="n">
        <v>2</v>
      </c>
      <c r="BH17" s="15" t="n">
        <f aca="false">IF(ISERROR(BA17),BD17,BA17)</f>
        <v>14</v>
      </c>
      <c r="BI17" s="15" t="n">
        <v>70</v>
      </c>
      <c r="BJ17" s="15" t="n">
        <v>0</v>
      </c>
      <c r="BK17" s="15" t="n">
        <v>62</v>
      </c>
      <c r="BL17" s="30" t="str">
        <f aca="false">IF(ISERROR(BB17),"7",BB17)</f>
        <v>7</v>
      </c>
      <c r="BM17" s="15" t="n">
        <v>6</v>
      </c>
      <c r="BN17" s="31" t="s">
        <v>21</v>
      </c>
      <c r="BQ17" s="53"/>
      <c r="BS17" s="0" t="n">
        <v>14</v>
      </c>
      <c r="BT17" s="0" t="s">
        <v>29</v>
      </c>
      <c r="BU17" s="34" t="s">
        <v>34</v>
      </c>
      <c r="BV17" s="0" t="n">
        <v>-74035.843</v>
      </c>
      <c r="BW17" s="0" t="n">
        <v>45276.359</v>
      </c>
      <c r="BX17" s="0" t="n">
        <v>111.059</v>
      </c>
      <c r="BY17" s="59" t="s">
        <v>64</v>
      </c>
      <c r="BZ17" s="46"/>
      <c r="CA17" s="60" t="n">
        <v>65536</v>
      </c>
      <c r="CB17" s="46"/>
      <c r="CG17" s="1" t="n">
        <v>-74000</v>
      </c>
      <c r="CH17" s="1" t="n">
        <v>45300</v>
      </c>
      <c r="CI17" s="1" t="n">
        <v>100</v>
      </c>
      <c r="CJ17" s="1" t="n">
        <v>-74001.25</v>
      </c>
      <c r="CK17" s="1" t="n">
        <v>45300</v>
      </c>
      <c r="CL17" s="1" t="n">
        <v>100</v>
      </c>
      <c r="CM17" s="1" t="n">
        <v>-73998.75</v>
      </c>
      <c r="CN17" s="1" t="n">
        <v>45300</v>
      </c>
      <c r="CO17" s="1" t="n">
        <v>100</v>
      </c>
      <c r="CU17" s="1" t="n">
        <v>-74050</v>
      </c>
      <c r="CV17" s="1" t="n">
        <v>45250</v>
      </c>
      <c r="CW17" s="1" t="n">
        <v>150</v>
      </c>
      <c r="CX17" s="1" t="n">
        <v>-74050</v>
      </c>
      <c r="CY17" s="1" t="n">
        <v>45350</v>
      </c>
      <c r="CZ17" s="1" t="n">
        <v>150</v>
      </c>
      <c r="DA17" s="1" t="s">
        <v>32</v>
      </c>
      <c r="DB17" s="1" t="n">
        <v>-74050</v>
      </c>
      <c r="DC17" s="1" t="n">
        <v>-74050</v>
      </c>
      <c r="DD17" s="1" t="n">
        <v>45250</v>
      </c>
      <c r="DE17" s="1" t="n">
        <v>150</v>
      </c>
      <c r="DF17" s="1" t="s">
        <v>35</v>
      </c>
    </row>
    <row r="18" customFormat="false" ht="13.5" hidden="false" customHeight="false" outlineLevel="0" collapsed="false">
      <c r="B18" s="38" t="s">
        <v>37</v>
      </c>
      <c r="C18" s="61" t="s">
        <v>65</v>
      </c>
      <c r="D18" s="61" t="s">
        <v>66</v>
      </c>
      <c r="E18" s="61" t="s">
        <v>36</v>
      </c>
      <c r="F18" s="61" t="s">
        <v>67</v>
      </c>
      <c r="G18" s="61" t="s">
        <v>68</v>
      </c>
      <c r="H18" s="61" t="s">
        <v>69</v>
      </c>
      <c r="I18" s="61" t="s">
        <v>70</v>
      </c>
      <c r="J18" s="39" t="s">
        <v>71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BA18" s="1" t="e">
        <f aca="false">VLOOKUP(15,C19:J24,2,FALSE())</f>
        <v>#N/A</v>
      </c>
      <c r="BB18" s="1" t="e">
        <f aca="false">VLOOKUP(15,C19:J24,3,FALSE())</f>
        <v>#N/A</v>
      </c>
      <c r="BD18" s="1" t="n">
        <f aca="false">BD17+1</f>
        <v>15</v>
      </c>
      <c r="BE18" s="29" t="n">
        <v>0</v>
      </c>
      <c r="BF18" s="15" t="s">
        <v>20</v>
      </c>
      <c r="BG18" s="15" t="n">
        <v>2</v>
      </c>
      <c r="BH18" s="15" t="n">
        <f aca="false">IF(ISERROR(BA18),BD18,BA18)</f>
        <v>15</v>
      </c>
      <c r="BI18" s="15" t="n">
        <v>70</v>
      </c>
      <c r="BJ18" s="15" t="n">
        <v>0</v>
      </c>
      <c r="BK18" s="15" t="n">
        <v>62</v>
      </c>
      <c r="BL18" s="30" t="str">
        <f aca="false">IF(ISERROR(BB18),"7",BB18)</f>
        <v>7</v>
      </c>
      <c r="BM18" s="15" t="n">
        <v>6</v>
      </c>
      <c r="BN18" s="31" t="s">
        <v>21</v>
      </c>
      <c r="BS18" s="0" t="n">
        <v>15</v>
      </c>
      <c r="BT18" s="0" t="s">
        <v>29</v>
      </c>
      <c r="BU18" s="34" t="s">
        <v>34</v>
      </c>
      <c r="BV18" s="0" t="n">
        <v>-74038.916</v>
      </c>
      <c r="BW18" s="0" t="n">
        <v>45274.279</v>
      </c>
      <c r="BX18" s="0" t="n">
        <v>112.02</v>
      </c>
      <c r="BY18" s="15"/>
      <c r="BZ18" s="15"/>
      <c r="CA18" s="15"/>
      <c r="CB18" s="46"/>
      <c r="CG18" s="1" t="n">
        <v>-74000</v>
      </c>
      <c r="CH18" s="1" t="n">
        <v>45350</v>
      </c>
      <c r="CI18" s="1" t="n">
        <v>100</v>
      </c>
      <c r="CJ18" s="1" t="n">
        <v>-74001.25</v>
      </c>
      <c r="CK18" s="1" t="n">
        <v>45350</v>
      </c>
      <c r="CL18" s="1" t="n">
        <v>100</v>
      </c>
      <c r="CM18" s="1" t="n">
        <v>-73998.75</v>
      </c>
      <c r="CN18" s="1" t="n">
        <v>45350</v>
      </c>
      <c r="CO18" s="1" t="n">
        <v>100</v>
      </c>
      <c r="CU18" s="1" t="n">
        <v>-74000</v>
      </c>
      <c r="CV18" s="1" t="n">
        <v>45250</v>
      </c>
      <c r="CW18" s="1" t="n">
        <v>150</v>
      </c>
      <c r="CX18" s="1" t="n">
        <v>-74000</v>
      </c>
      <c r="CY18" s="1" t="n">
        <v>45350</v>
      </c>
      <c r="CZ18" s="1" t="n">
        <v>150</v>
      </c>
      <c r="DA18" s="1" t="s">
        <v>32</v>
      </c>
      <c r="DB18" s="1" t="n">
        <v>-74000</v>
      </c>
      <c r="DC18" s="1" t="n">
        <v>-74000</v>
      </c>
      <c r="DD18" s="1" t="n">
        <v>45250</v>
      </c>
      <c r="DE18" s="1" t="n">
        <v>150</v>
      </c>
      <c r="DF18" s="1" t="s">
        <v>38</v>
      </c>
    </row>
    <row r="19" customFormat="false" ht="13.5" hidden="false" customHeight="false" outlineLevel="0" collapsed="false">
      <c r="A19" s="3" t="s">
        <v>42</v>
      </c>
      <c r="B19" s="41" t="n">
        <v>1</v>
      </c>
      <c r="C19" s="62" t="n">
        <v>1</v>
      </c>
      <c r="D19" s="63" t="s">
        <v>72</v>
      </c>
      <c r="E19" s="64" t="n">
        <f aca="false">IF(A19=$B$13,$C$13,IF(A19=$B$7,$C$7,IF(A19=$B$8,$C$8,IF(A19=$B$9,$C$9,IF(A19=$B$11,$C$11,IF(A19=$B$12,$C$12,IF(A19=$B$10,$C$10,IF(A19=$B$14,$C$14,""))))))))</f>
        <v>2</v>
      </c>
      <c r="F19" s="65" t="s">
        <v>21</v>
      </c>
      <c r="G19" s="66" t="s">
        <v>73</v>
      </c>
      <c r="H19" s="67" t="n">
        <v>0.15</v>
      </c>
      <c r="I19" s="67" t="n">
        <v>0</v>
      </c>
      <c r="J19" s="68" t="n">
        <v>1</v>
      </c>
      <c r="M19" s="4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BA19" s="1" t="e">
        <f aca="false">VLOOKUP(16,C19:J24,2,FALSE())</f>
        <v>#N/A</v>
      </c>
      <c r="BB19" s="1" t="e">
        <f aca="false">VLOOKUP(16,C19:J24,3,FALSE())</f>
        <v>#N/A</v>
      </c>
      <c r="BD19" s="1" t="n">
        <f aca="false">BD18+1</f>
        <v>16</v>
      </c>
      <c r="BE19" s="29" t="n">
        <v>0</v>
      </c>
      <c r="BF19" s="15" t="s">
        <v>20</v>
      </c>
      <c r="BG19" s="15" t="n">
        <v>2</v>
      </c>
      <c r="BH19" s="15" t="n">
        <f aca="false">IF(ISERROR(BA19),BD19,BA19)</f>
        <v>16</v>
      </c>
      <c r="BI19" s="15" t="n">
        <v>70</v>
      </c>
      <c r="BJ19" s="15" t="n">
        <v>0</v>
      </c>
      <c r="BK19" s="15" t="n">
        <v>62</v>
      </c>
      <c r="BL19" s="30" t="str">
        <f aca="false">IF(ISERROR(BB19),"7",BB19)</f>
        <v>7</v>
      </c>
      <c r="BM19" s="15" t="n">
        <v>6</v>
      </c>
      <c r="BN19" s="31" t="s">
        <v>21</v>
      </c>
      <c r="BS19" s="0" t="n">
        <v>16</v>
      </c>
      <c r="BT19" s="0" t="s">
        <v>29</v>
      </c>
      <c r="BU19" s="34" t="s">
        <v>74</v>
      </c>
      <c r="BV19" s="0" t="n">
        <v>-74040.736</v>
      </c>
      <c r="BW19" s="0" t="n">
        <v>45272.508</v>
      </c>
      <c r="BX19" s="0" t="n">
        <v>112.267</v>
      </c>
      <c r="BY19" s="15" t="str">
        <f aca="false">IF(CA19&gt;0,"オーバーフローしました。",IF(CA19&lt;0,"範囲内",""))</f>
        <v>範囲内</v>
      </c>
      <c r="BZ19" s="15"/>
      <c r="CA19" s="15" t="n">
        <f aca="false">CA15-CA17</f>
        <v>-65500</v>
      </c>
      <c r="CB19" s="46"/>
      <c r="CG19" s="1" t="n">
        <v>-74100</v>
      </c>
      <c r="CH19" s="1" t="n">
        <v>45250</v>
      </c>
      <c r="CI19" s="1" t="n">
        <v>150</v>
      </c>
      <c r="CJ19" s="1" t="n">
        <v>-74101.25</v>
      </c>
      <c r="CK19" s="1" t="n">
        <v>45250</v>
      </c>
      <c r="CL19" s="1" t="n">
        <v>150</v>
      </c>
      <c r="CM19" s="1" t="n">
        <v>-74098.75</v>
      </c>
      <c r="CN19" s="1" t="n">
        <v>45250</v>
      </c>
      <c r="CO19" s="1" t="n">
        <v>150</v>
      </c>
      <c r="CU19" s="1" t="n">
        <v>-74100</v>
      </c>
      <c r="CV19" s="1" t="n">
        <v>45250</v>
      </c>
      <c r="CW19" s="1" t="n">
        <v>50</v>
      </c>
      <c r="CX19" s="1" t="n">
        <v>-74100</v>
      </c>
      <c r="CY19" s="1" t="n">
        <v>45250</v>
      </c>
      <c r="CZ19" s="1" t="n">
        <v>100</v>
      </c>
      <c r="DA19" s="1" t="s">
        <v>75</v>
      </c>
      <c r="DB19" s="1" t="n">
        <v>50</v>
      </c>
      <c r="DC19" s="1" t="n">
        <v>-74100</v>
      </c>
      <c r="DD19" s="1" t="n">
        <v>45250</v>
      </c>
      <c r="DE19" s="1" t="n">
        <v>50</v>
      </c>
      <c r="DF19" s="1" t="s">
        <v>76</v>
      </c>
    </row>
    <row r="20" customFormat="false" ht="13.5" hidden="false" customHeight="false" outlineLevel="0" collapsed="false">
      <c r="A20" s="3" t="s">
        <v>56</v>
      </c>
      <c r="B20" s="41" t="n">
        <v>2</v>
      </c>
      <c r="C20" s="62" t="n">
        <v>2</v>
      </c>
      <c r="D20" s="63" t="s">
        <v>77</v>
      </c>
      <c r="E20" s="64" t="n">
        <f aca="false">IF(A20=$B$13,$C$13,IF(A20=$B$7,$C$7,IF(A20=$B$8,$C$8,IF(A20=$B$9,$C$9,IF(A20=$B$11,$C$11,IF(A20=$B$12,$C$12,IF(A20=$B$10,$C$10,IF(A20=$B$14,$C$14,""))))))))</f>
        <v>6</v>
      </c>
      <c r="F20" s="65" t="s">
        <v>21</v>
      </c>
      <c r="G20" s="69" t="s">
        <v>78</v>
      </c>
      <c r="H20" s="67" t="n">
        <v>0.1</v>
      </c>
      <c r="I20" s="67" t="n">
        <v>0</v>
      </c>
      <c r="J20" s="68" t="n">
        <v>1</v>
      </c>
      <c r="M20" s="4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BA20" s="1" t="e">
        <f aca="false">VLOOKUP(17,C19:J24,2,FALSE())</f>
        <v>#N/A</v>
      </c>
      <c r="BB20" s="1" t="e">
        <f aca="false">VLOOKUP(17,C19:J24,3,FALSE())</f>
        <v>#N/A</v>
      </c>
      <c r="BD20" s="1" t="n">
        <f aca="false">BD19+1</f>
        <v>17</v>
      </c>
      <c r="BE20" s="29" t="n">
        <v>0</v>
      </c>
      <c r="BF20" s="15" t="s">
        <v>20</v>
      </c>
      <c r="BG20" s="15" t="n">
        <v>2</v>
      </c>
      <c r="BH20" s="15" t="n">
        <f aca="false">IF(ISERROR(BA20),BD20,BA20)</f>
        <v>17</v>
      </c>
      <c r="BI20" s="15" t="n">
        <v>70</v>
      </c>
      <c r="BJ20" s="15" t="n">
        <v>0</v>
      </c>
      <c r="BK20" s="15" t="n">
        <v>62</v>
      </c>
      <c r="BL20" s="30" t="str">
        <f aca="false">IF(ISERROR(BB20),"7",BB20)</f>
        <v>7</v>
      </c>
      <c r="BM20" s="15" t="n">
        <v>6</v>
      </c>
      <c r="BN20" s="31" t="s">
        <v>21</v>
      </c>
      <c r="BS20" s="0" t="n">
        <v>17</v>
      </c>
      <c r="BT20" s="0" t="s">
        <v>29</v>
      </c>
      <c r="BU20" s="34" t="s">
        <v>34</v>
      </c>
      <c r="BV20" s="0" t="n">
        <v>-74041.202</v>
      </c>
      <c r="BW20" s="0" t="n">
        <v>45269.937</v>
      </c>
      <c r="BX20" s="0" t="n">
        <v>110.234</v>
      </c>
      <c r="BY20" s="15" t="str">
        <f aca="false">IF(CA20&gt;0,"オーバーフローしました。",IF(CA20&lt;0,"範囲内",""))</f>
        <v>範囲内</v>
      </c>
      <c r="BZ20" s="15"/>
      <c r="CA20" s="15" t="n">
        <f aca="false">CA16-CA17</f>
        <v>-65455</v>
      </c>
      <c r="CB20" s="46"/>
      <c r="CG20" s="1" t="n">
        <v>-74100</v>
      </c>
      <c r="CH20" s="1" t="n">
        <v>45300</v>
      </c>
      <c r="CI20" s="1" t="n">
        <v>150</v>
      </c>
      <c r="CJ20" s="1" t="n">
        <v>-74101.25</v>
      </c>
      <c r="CK20" s="1" t="n">
        <v>45300</v>
      </c>
      <c r="CL20" s="1" t="n">
        <v>150</v>
      </c>
      <c r="CM20" s="1" t="n">
        <v>-74098.75</v>
      </c>
      <c r="CN20" s="1" t="n">
        <v>45300</v>
      </c>
      <c r="CO20" s="1" t="n">
        <v>150</v>
      </c>
      <c r="CU20" s="1" t="n">
        <v>-74100</v>
      </c>
      <c r="CV20" s="1" t="n">
        <v>45300</v>
      </c>
      <c r="CW20" s="1" t="n">
        <v>50</v>
      </c>
      <c r="CX20" s="1" t="n">
        <v>-74100</v>
      </c>
      <c r="CY20" s="1" t="n">
        <v>45300</v>
      </c>
      <c r="CZ20" s="1" t="n">
        <v>100</v>
      </c>
      <c r="DA20" s="1" t="s">
        <v>75</v>
      </c>
      <c r="DB20" s="1" t="n">
        <v>100</v>
      </c>
      <c r="DC20" s="1" t="n">
        <v>-74100</v>
      </c>
      <c r="DD20" s="1" t="n">
        <v>45250</v>
      </c>
      <c r="DE20" s="1" t="n">
        <v>100</v>
      </c>
      <c r="DF20" s="1" t="s">
        <v>79</v>
      </c>
    </row>
    <row r="21" customFormat="false" ht="13.5" hidden="false" customHeight="false" outlineLevel="0" collapsed="false">
      <c r="A21" s="3" t="s">
        <v>53</v>
      </c>
      <c r="B21" s="41" t="n">
        <v>3</v>
      </c>
      <c r="C21" s="62" t="n">
        <v>3</v>
      </c>
      <c r="D21" s="63" t="s">
        <v>80</v>
      </c>
      <c r="E21" s="64" t="n">
        <f aca="false">IF(A21=$B$13,$C$13,IF(A21=$B$7,$C$7,IF(A21=$B$8,$C$8,IF(A21=$B$9,$C$9,IF(A21=$B$11,$C$11,IF(A21=$B$12,$C$12,IF(A21=$B$10,$C$10,IF(A21=$B$14,$C$14,""))))))))</f>
        <v>5</v>
      </c>
      <c r="F21" s="65" t="s">
        <v>21</v>
      </c>
      <c r="G21" s="69" t="s">
        <v>81</v>
      </c>
      <c r="H21" s="67" t="n">
        <v>0.13</v>
      </c>
      <c r="I21" s="67" t="n">
        <v>0</v>
      </c>
      <c r="J21" s="68" t="n">
        <v>1</v>
      </c>
      <c r="M21" s="1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BA21" s="1" t="e">
        <f aca="false">VLOOKUP(18,C19:J24,2,FALSE())</f>
        <v>#N/A</v>
      </c>
      <c r="BB21" s="1" t="e">
        <f aca="false">VLOOKUP(18,C19:J24,3,FALSE())</f>
        <v>#N/A</v>
      </c>
      <c r="BD21" s="1" t="n">
        <f aca="false">BD20+1</f>
        <v>18</v>
      </c>
      <c r="BE21" s="29" t="n">
        <v>0</v>
      </c>
      <c r="BF21" s="15" t="s">
        <v>20</v>
      </c>
      <c r="BG21" s="15" t="n">
        <v>2</v>
      </c>
      <c r="BH21" s="15" t="n">
        <f aca="false">IF(ISERROR(BA21),BD21,BA21)</f>
        <v>18</v>
      </c>
      <c r="BI21" s="15" t="n">
        <v>70</v>
      </c>
      <c r="BJ21" s="15" t="n">
        <v>0</v>
      </c>
      <c r="BK21" s="15" t="n">
        <v>62</v>
      </c>
      <c r="BL21" s="30" t="str">
        <f aca="false">IF(ISERROR(BB21),"7",BB21)</f>
        <v>7</v>
      </c>
      <c r="BM21" s="15" t="n">
        <v>6</v>
      </c>
      <c r="BN21" s="31" t="s">
        <v>21</v>
      </c>
      <c r="BS21" s="0" t="n">
        <v>18</v>
      </c>
      <c r="BT21" s="0" t="s">
        <v>29</v>
      </c>
      <c r="BU21" s="34" t="s">
        <v>34</v>
      </c>
      <c r="BV21" s="0" t="n">
        <v>-74039.779</v>
      </c>
      <c r="BW21" s="0" t="n">
        <v>45271.553</v>
      </c>
      <c r="BX21" s="0" t="n">
        <v>109.817</v>
      </c>
      <c r="BY21" s="15"/>
      <c r="BZ21" s="15"/>
      <c r="CA21" s="15"/>
      <c r="CB21" s="46"/>
      <c r="CG21" s="1" t="n">
        <v>-74100</v>
      </c>
      <c r="CH21" s="1" t="n">
        <v>45350</v>
      </c>
      <c r="CI21" s="1" t="n">
        <v>150</v>
      </c>
      <c r="CJ21" s="1" t="n">
        <v>-74101.25</v>
      </c>
      <c r="CK21" s="1" t="n">
        <v>45350</v>
      </c>
      <c r="CL21" s="1" t="n">
        <v>150</v>
      </c>
      <c r="CM21" s="1" t="n">
        <v>-74098.75</v>
      </c>
      <c r="CN21" s="1" t="n">
        <v>45350</v>
      </c>
      <c r="CO21" s="1" t="n">
        <v>150</v>
      </c>
      <c r="CU21" s="1" t="n">
        <v>-74100</v>
      </c>
      <c r="CV21" s="1" t="n">
        <v>45350</v>
      </c>
      <c r="CW21" s="1" t="n">
        <v>50</v>
      </c>
      <c r="CX21" s="1" t="n">
        <v>-74100</v>
      </c>
      <c r="CY21" s="1" t="n">
        <v>45350</v>
      </c>
      <c r="CZ21" s="1" t="n">
        <v>100</v>
      </c>
      <c r="DA21" s="1" t="s">
        <v>75</v>
      </c>
      <c r="DB21" s="1" t="n">
        <v>150</v>
      </c>
      <c r="DC21" s="1" t="n">
        <v>-74100</v>
      </c>
      <c r="DD21" s="1" t="n">
        <v>45250</v>
      </c>
      <c r="DE21" s="1" t="n">
        <v>150</v>
      </c>
      <c r="DF21" s="1" t="s">
        <v>82</v>
      </c>
    </row>
    <row r="22" customFormat="false" ht="13.5" hidden="false" customHeight="false" outlineLevel="0" collapsed="false">
      <c r="A22" s="3" t="s">
        <v>39</v>
      </c>
      <c r="B22" s="41" t="n">
        <v>4</v>
      </c>
      <c r="C22" s="62" t="n">
        <v>4</v>
      </c>
      <c r="D22" s="63" t="s">
        <v>83</v>
      </c>
      <c r="E22" s="64" t="n">
        <f aca="false">IF(A22=$B$13,$C$13,IF(A22=$B$7,$C$7,IF(A22=$B$8,$C$8,IF(A22=$B$9,$C$9,IF(A22=$B$11,$C$11,IF(A22=$B$12,$C$12,IF(A22=$B$10,$C$10,IF(A22=$B$14,$C$14,""))))))))</f>
        <v>1</v>
      </c>
      <c r="F22" s="65" t="s">
        <v>21</v>
      </c>
      <c r="G22" s="69" t="s">
        <v>84</v>
      </c>
      <c r="H22" s="67" t="n">
        <v>1</v>
      </c>
      <c r="I22" s="67"/>
      <c r="J22" s="68" t="n">
        <v>1</v>
      </c>
      <c r="M22" s="1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BA22" s="1" t="e">
        <f aca="false">VLOOKUP(19,C19:J24,2,FALSE())</f>
        <v>#N/A</v>
      </c>
      <c r="BB22" s="1" t="e">
        <f aca="false">VLOOKUP(19,C19:J24,3,FALSE())</f>
        <v>#N/A</v>
      </c>
      <c r="BD22" s="1" t="n">
        <f aca="false">BD21+1</f>
        <v>19</v>
      </c>
      <c r="BE22" s="29" t="n">
        <v>0</v>
      </c>
      <c r="BF22" s="15" t="s">
        <v>20</v>
      </c>
      <c r="BG22" s="15" t="n">
        <v>2</v>
      </c>
      <c r="BH22" s="15" t="n">
        <f aca="false">IF(ISERROR(BA22),BD22,BA22)</f>
        <v>19</v>
      </c>
      <c r="BI22" s="15" t="n">
        <v>70</v>
      </c>
      <c r="BJ22" s="15" t="n">
        <v>0</v>
      </c>
      <c r="BK22" s="15" t="n">
        <v>62</v>
      </c>
      <c r="BL22" s="30" t="str">
        <f aca="false">IF(ISERROR(BB22),"7",BB22)</f>
        <v>7</v>
      </c>
      <c r="BM22" s="15" t="n">
        <v>6</v>
      </c>
      <c r="BN22" s="31" t="s">
        <v>21</v>
      </c>
      <c r="BS22" s="0" t="n">
        <v>19</v>
      </c>
      <c r="BT22" s="0" t="s">
        <v>29</v>
      </c>
      <c r="BU22" s="34" t="s">
        <v>34</v>
      </c>
      <c r="BV22" s="0" t="n">
        <v>-74038.749</v>
      </c>
      <c r="BW22" s="0" t="n">
        <v>45273.255</v>
      </c>
      <c r="BX22" s="0" t="n">
        <v>110.009</v>
      </c>
      <c r="CG22" s="1" t="n">
        <v>-74050</v>
      </c>
      <c r="CH22" s="1" t="n">
        <v>45250</v>
      </c>
      <c r="CI22" s="1" t="n">
        <v>150</v>
      </c>
      <c r="CJ22" s="1" t="n">
        <v>-74051.25</v>
      </c>
      <c r="CK22" s="1" t="n">
        <v>45250</v>
      </c>
      <c r="CL22" s="1" t="n">
        <v>150</v>
      </c>
      <c r="CM22" s="1" t="n">
        <v>-74048.75</v>
      </c>
      <c r="CN22" s="1" t="n">
        <v>45250</v>
      </c>
      <c r="CO22" s="1" t="n">
        <v>150</v>
      </c>
      <c r="CU22" s="1" t="n">
        <v>-74050</v>
      </c>
      <c r="CV22" s="1" t="n">
        <v>45250</v>
      </c>
      <c r="CW22" s="1" t="n">
        <v>50</v>
      </c>
      <c r="CX22" s="1" t="n">
        <v>-74050</v>
      </c>
      <c r="CY22" s="1" t="n">
        <v>45250</v>
      </c>
      <c r="CZ22" s="1" t="n">
        <v>100</v>
      </c>
    </row>
    <row r="23" customFormat="false" ht="13.5" hidden="false" customHeight="false" outlineLevel="0" collapsed="false">
      <c r="A23" s="3" t="s">
        <v>47</v>
      </c>
      <c r="B23" s="41" t="n">
        <v>5</v>
      </c>
      <c r="C23" s="62" t="n">
        <v>5</v>
      </c>
      <c r="D23" s="63" t="s">
        <v>85</v>
      </c>
      <c r="E23" s="64" t="n">
        <f aca="false">IF(A23=$B$13,$C$13,IF(A23=$B$7,$C$7,IF(A23=$B$8,$C$8,IF(A23=$B$9,$C$9,IF(A23=$B$11,$C$11,IF(A23=$B$12,$C$12,IF(A23=$B$10,$C$10,IF(A23=$B$14,$C$14,""))))))))</f>
        <v>3</v>
      </c>
      <c r="F23" s="65" t="s">
        <v>21</v>
      </c>
      <c r="G23" s="69" t="s">
        <v>86</v>
      </c>
      <c r="H23" s="67"/>
      <c r="I23" s="67"/>
      <c r="J23" s="68"/>
      <c r="M23" s="1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BA23" s="1" t="e">
        <f aca="false">VLOOKUP(20,C19:J24,2,FALSE())</f>
        <v>#N/A</v>
      </c>
      <c r="BB23" s="1" t="e">
        <f aca="false">VLOOKUP(20,C19:J24,3,FALSE())</f>
        <v>#N/A</v>
      </c>
      <c r="BD23" s="1" t="n">
        <f aca="false">BD22+1</f>
        <v>20</v>
      </c>
      <c r="BE23" s="29" t="n">
        <v>0</v>
      </c>
      <c r="BF23" s="15" t="s">
        <v>20</v>
      </c>
      <c r="BG23" s="15" t="n">
        <v>2</v>
      </c>
      <c r="BH23" s="15" t="n">
        <f aca="false">IF(ISERROR(BA23),BD23,BA23)</f>
        <v>20</v>
      </c>
      <c r="BI23" s="15" t="n">
        <v>70</v>
      </c>
      <c r="BJ23" s="15" t="n">
        <v>0</v>
      </c>
      <c r="BK23" s="15" t="n">
        <v>62</v>
      </c>
      <c r="BL23" s="30" t="str">
        <f aca="false">IF(ISERROR(BB23),"7",BB23)</f>
        <v>7</v>
      </c>
      <c r="BM23" s="15" t="n">
        <v>6</v>
      </c>
      <c r="BN23" s="31" t="s">
        <v>21</v>
      </c>
      <c r="BS23" s="0" t="n">
        <v>20</v>
      </c>
      <c r="BT23" s="0" t="s">
        <v>29</v>
      </c>
      <c r="BU23" s="34" t="s">
        <v>34</v>
      </c>
      <c r="BV23" s="0" t="n">
        <v>-74037.685</v>
      </c>
      <c r="BW23" s="0" t="n">
        <v>45273.963</v>
      </c>
      <c r="BX23" s="0" t="n">
        <v>109.524</v>
      </c>
      <c r="BY23" s="70" t="s">
        <v>87</v>
      </c>
      <c r="BZ23" s="15"/>
      <c r="CA23" s="15"/>
      <c r="CB23" s="46"/>
      <c r="CG23" s="1" t="n">
        <v>-74050</v>
      </c>
      <c r="CH23" s="1" t="n">
        <v>45300</v>
      </c>
      <c r="CI23" s="1" t="n">
        <v>150</v>
      </c>
      <c r="CJ23" s="1" t="n">
        <v>-74051.25</v>
      </c>
      <c r="CK23" s="1" t="n">
        <v>45300</v>
      </c>
      <c r="CL23" s="1" t="n">
        <v>150</v>
      </c>
      <c r="CM23" s="1" t="n">
        <v>-74048.75</v>
      </c>
      <c r="CN23" s="1" t="n">
        <v>45300</v>
      </c>
      <c r="CO23" s="1" t="n">
        <v>150</v>
      </c>
      <c r="CU23" s="1" t="n">
        <v>-74050</v>
      </c>
      <c r="CV23" s="1" t="n">
        <v>45300</v>
      </c>
      <c r="CW23" s="1" t="n">
        <v>50</v>
      </c>
      <c r="CX23" s="1" t="n">
        <v>-74050</v>
      </c>
      <c r="CY23" s="1" t="n">
        <v>45300</v>
      </c>
      <c r="CZ23" s="1" t="n">
        <v>100</v>
      </c>
    </row>
    <row r="24" customFormat="false" ht="13.5" hidden="false" customHeight="false" outlineLevel="0" collapsed="false">
      <c r="A24" s="3" t="s">
        <v>50</v>
      </c>
      <c r="B24" s="56" t="n">
        <v>6</v>
      </c>
      <c r="C24" s="71" t="n">
        <v>6</v>
      </c>
      <c r="D24" s="72" t="s">
        <v>88</v>
      </c>
      <c r="E24" s="73" t="n">
        <f aca="false">IF(A24=$B$13,$C$13,IF(A24=$B$7,$C$7,IF(A24=$B$8,$C$8,IF(A24=$B$9,$C$9,IF(A24=$B$11,$C$11,IF(A24=$B$12,$C$12,IF(A24=$B$10,$C$10,IF(A24=$B$14,$C$14,""))))))))</f>
        <v>4</v>
      </c>
      <c r="F24" s="74" t="s">
        <v>21</v>
      </c>
      <c r="G24" s="74"/>
      <c r="H24" s="75" t="n">
        <v>1</v>
      </c>
      <c r="I24" s="75" t="n">
        <v>0</v>
      </c>
      <c r="J24" s="76" t="n">
        <v>1</v>
      </c>
      <c r="M24" s="1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BA24" s="1" t="e">
        <f aca="false">VLOOKUP(21,C19:J24,2,FALSE())</f>
        <v>#N/A</v>
      </c>
      <c r="BB24" s="1" t="e">
        <f aca="false">VLOOKUP(21,C19:J24,3,FALSE())</f>
        <v>#N/A</v>
      </c>
      <c r="BD24" s="1" t="n">
        <f aca="false">BD23+1</f>
        <v>21</v>
      </c>
      <c r="BE24" s="29" t="n">
        <v>0</v>
      </c>
      <c r="BF24" s="15" t="s">
        <v>20</v>
      </c>
      <c r="BG24" s="15" t="n">
        <v>2</v>
      </c>
      <c r="BH24" s="15" t="n">
        <f aca="false">IF(ISERROR(BA24),BD24,BA24)</f>
        <v>21</v>
      </c>
      <c r="BI24" s="15" t="n">
        <v>70</v>
      </c>
      <c r="BJ24" s="15" t="n">
        <v>0</v>
      </c>
      <c r="BK24" s="15" t="n">
        <v>62</v>
      </c>
      <c r="BL24" s="30" t="str">
        <f aca="false">IF(ISERROR(BB24),"7",BB24)</f>
        <v>7</v>
      </c>
      <c r="BM24" s="15" t="n">
        <v>6</v>
      </c>
      <c r="BN24" s="31" t="s">
        <v>21</v>
      </c>
      <c r="BS24" s="0" t="n">
        <v>21</v>
      </c>
      <c r="BT24" s="0" t="s">
        <v>29</v>
      </c>
      <c r="BU24" s="34" t="s">
        <v>34</v>
      </c>
      <c r="BV24" s="0" t="n">
        <v>-74036.637</v>
      </c>
      <c r="BW24" s="0" t="n">
        <v>45273.548</v>
      </c>
      <c r="BX24" s="0" t="n">
        <v>108.445</v>
      </c>
      <c r="BY24" s="70" t="s">
        <v>89</v>
      </c>
      <c r="BZ24" s="15"/>
      <c r="CA24" s="15" t="n">
        <f aca="false">5000*5300*50/1000/1000/1000</f>
        <v>1.325</v>
      </c>
      <c r="CB24" s="77" t="s">
        <v>90</v>
      </c>
      <c r="CG24" s="1" t="n">
        <v>-74050</v>
      </c>
      <c r="CH24" s="1" t="n">
        <v>45350</v>
      </c>
      <c r="CI24" s="1" t="n">
        <v>150</v>
      </c>
      <c r="CJ24" s="1" t="n">
        <v>-74051.25</v>
      </c>
      <c r="CK24" s="1" t="n">
        <v>45350</v>
      </c>
      <c r="CL24" s="1" t="n">
        <v>150</v>
      </c>
      <c r="CM24" s="1" t="n">
        <v>-74048.75</v>
      </c>
      <c r="CN24" s="1" t="n">
        <v>45350</v>
      </c>
      <c r="CO24" s="1" t="n">
        <v>150</v>
      </c>
      <c r="CU24" s="1" t="n">
        <v>-74050</v>
      </c>
      <c r="CV24" s="1" t="n">
        <v>45350</v>
      </c>
      <c r="CW24" s="1" t="n">
        <v>50</v>
      </c>
      <c r="CX24" s="1" t="n">
        <v>-74050</v>
      </c>
      <c r="CY24" s="1" t="n">
        <v>45350</v>
      </c>
      <c r="CZ24" s="1" t="n">
        <v>100</v>
      </c>
    </row>
    <row r="25" customFormat="false" ht="13.5" hidden="false" customHeight="false" outlineLevel="0" collapsed="false">
      <c r="B25" s="17"/>
      <c r="C25" s="17"/>
      <c r="D25" s="78"/>
      <c r="E25" s="79"/>
      <c r="F25" s="15"/>
      <c r="G25" s="15"/>
      <c r="H25" s="80"/>
      <c r="I25" s="81"/>
      <c r="J25" s="15"/>
      <c r="K25" s="15"/>
      <c r="L25" s="15"/>
      <c r="M25" s="1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BA25" s="1" t="e">
        <f aca="false">VLOOKUP(22,C19:J24,2,FALSE())</f>
        <v>#N/A</v>
      </c>
      <c r="BB25" s="1" t="e">
        <f aca="false">VLOOKUP(22,C19:J24,3,FALSE())</f>
        <v>#N/A</v>
      </c>
      <c r="BD25" s="1" t="n">
        <f aca="false">BD24+1</f>
        <v>22</v>
      </c>
      <c r="BE25" s="29" t="n">
        <v>0</v>
      </c>
      <c r="BF25" s="15" t="s">
        <v>20</v>
      </c>
      <c r="BG25" s="15" t="n">
        <v>2</v>
      </c>
      <c r="BH25" s="15" t="n">
        <f aca="false">IF(ISERROR(BA25),BD25,BA25)</f>
        <v>22</v>
      </c>
      <c r="BI25" s="15" t="n">
        <v>70</v>
      </c>
      <c r="BJ25" s="15" t="n">
        <v>0</v>
      </c>
      <c r="BK25" s="15" t="n">
        <v>62</v>
      </c>
      <c r="BL25" s="30" t="str">
        <f aca="false">IF(ISERROR(BB25),"7",BB25)</f>
        <v>7</v>
      </c>
      <c r="BM25" s="15" t="n">
        <v>6</v>
      </c>
      <c r="BN25" s="31" t="s">
        <v>21</v>
      </c>
      <c r="BS25" s="0" t="n">
        <v>22</v>
      </c>
      <c r="BT25" s="0" t="s">
        <v>29</v>
      </c>
      <c r="BU25" s="34" t="s">
        <v>34</v>
      </c>
      <c r="BV25" s="0" t="n">
        <v>-74035.696</v>
      </c>
      <c r="BW25" s="0" t="n">
        <v>45274.259</v>
      </c>
      <c r="BX25" s="0" t="n">
        <v>107.857</v>
      </c>
      <c r="BY25" s="15"/>
      <c r="BZ25" s="15"/>
      <c r="CB25" s="46"/>
      <c r="CG25" s="1" t="n">
        <v>-74000</v>
      </c>
      <c r="CH25" s="1" t="n">
        <v>45250</v>
      </c>
      <c r="CI25" s="1" t="n">
        <v>150</v>
      </c>
      <c r="CJ25" s="1" t="n">
        <v>-74001.25</v>
      </c>
      <c r="CK25" s="1" t="n">
        <v>45250</v>
      </c>
      <c r="CL25" s="1" t="n">
        <v>150</v>
      </c>
      <c r="CM25" s="1" t="n">
        <v>-73998.75</v>
      </c>
      <c r="CN25" s="1" t="n">
        <v>45250</v>
      </c>
      <c r="CO25" s="1" t="n">
        <v>150</v>
      </c>
      <c r="CU25" s="1" t="n">
        <v>-74000</v>
      </c>
      <c r="CV25" s="1" t="n">
        <v>45250</v>
      </c>
      <c r="CW25" s="1" t="n">
        <v>50</v>
      </c>
      <c r="CX25" s="1" t="n">
        <v>-74000</v>
      </c>
      <c r="CY25" s="1" t="n">
        <v>45250</v>
      </c>
      <c r="CZ25" s="1" t="n">
        <v>100</v>
      </c>
    </row>
    <row r="26" customFormat="false" ht="13.5" hidden="false" customHeight="false" outlineLevel="0" collapsed="false">
      <c r="B26" s="17"/>
      <c r="C26" s="17"/>
      <c r="D26" s="78"/>
      <c r="E26" s="79"/>
      <c r="F26" s="15"/>
      <c r="G26" s="15"/>
      <c r="H26" s="80"/>
      <c r="I26" s="81"/>
      <c r="J26" s="15"/>
      <c r="K26" s="15"/>
      <c r="L26" s="15"/>
      <c r="M26" s="1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BA26" s="1" t="e">
        <f aca="false">VLOOKUP(23,C19:J24,2,FALSE())</f>
        <v>#N/A</v>
      </c>
      <c r="BB26" s="1" t="e">
        <f aca="false">VLOOKUP(23,C19:J24,3,FALSE())</f>
        <v>#N/A</v>
      </c>
      <c r="BD26" s="1" t="n">
        <f aca="false">BD25+1</f>
        <v>23</v>
      </c>
      <c r="BE26" s="29" t="n">
        <v>0</v>
      </c>
      <c r="BF26" s="15" t="s">
        <v>20</v>
      </c>
      <c r="BG26" s="15" t="n">
        <v>2</v>
      </c>
      <c r="BH26" s="15" t="n">
        <f aca="false">IF(ISERROR(BA26),BD26,BA26)</f>
        <v>23</v>
      </c>
      <c r="BI26" s="15" t="n">
        <v>70</v>
      </c>
      <c r="BJ26" s="15" t="n">
        <v>0</v>
      </c>
      <c r="BK26" s="15" t="n">
        <v>62</v>
      </c>
      <c r="BL26" s="30" t="str">
        <f aca="false">IF(ISERROR(BB26),"7",BB26)</f>
        <v>7</v>
      </c>
      <c r="BM26" s="15" t="n">
        <v>6</v>
      </c>
      <c r="BN26" s="31" t="s">
        <v>21</v>
      </c>
      <c r="BS26" s="0" t="n">
        <v>23</v>
      </c>
      <c r="BT26" s="0" t="s">
        <v>29</v>
      </c>
      <c r="BU26" s="34" t="s">
        <v>34</v>
      </c>
      <c r="BV26" s="0" t="n">
        <v>-74034.92</v>
      </c>
      <c r="BW26" s="0" t="n">
        <v>45274.548</v>
      </c>
      <c r="BX26" s="0" t="n">
        <v>106.727</v>
      </c>
      <c r="BY26" s="15"/>
      <c r="BZ26" s="15"/>
      <c r="CB26" s="46"/>
      <c r="CG26" s="1" t="n">
        <v>-74000</v>
      </c>
      <c r="CH26" s="1" t="n">
        <v>45300</v>
      </c>
      <c r="CI26" s="1" t="n">
        <v>150</v>
      </c>
      <c r="CJ26" s="1" t="n">
        <v>-74001.25</v>
      </c>
      <c r="CK26" s="1" t="n">
        <v>45300</v>
      </c>
      <c r="CL26" s="1" t="n">
        <v>150</v>
      </c>
      <c r="CM26" s="1" t="n">
        <v>-73998.75</v>
      </c>
      <c r="CN26" s="1" t="n">
        <v>45300</v>
      </c>
      <c r="CO26" s="1" t="n">
        <v>150</v>
      </c>
      <c r="CU26" s="1" t="n">
        <v>-74000</v>
      </c>
      <c r="CV26" s="1" t="n">
        <v>45300</v>
      </c>
      <c r="CW26" s="1" t="n">
        <v>50</v>
      </c>
      <c r="CX26" s="1" t="n">
        <v>-74000</v>
      </c>
      <c r="CY26" s="1" t="n">
        <v>45300</v>
      </c>
      <c r="CZ26" s="1" t="n">
        <v>100</v>
      </c>
    </row>
    <row r="27" customFormat="false" ht="13.5" hidden="false" customHeight="fals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BA27" s="1" t="e">
        <f aca="false">VLOOKUP(24,C19:J24,2,FALSE())</f>
        <v>#N/A</v>
      </c>
      <c r="BB27" s="1" t="e">
        <f aca="false">VLOOKUP(24,C19:J24,3,FALSE())</f>
        <v>#N/A</v>
      </c>
      <c r="BD27" s="1" t="n">
        <f aca="false">BD26+1</f>
        <v>24</v>
      </c>
      <c r="BE27" s="29" t="n">
        <v>0</v>
      </c>
      <c r="BF27" s="15" t="s">
        <v>20</v>
      </c>
      <c r="BG27" s="15" t="n">
        <v>2</v>
      </c>
      <c r="BH27" s="15" t="n">
        <f aca="false">IF(ISERROR(BA27),BD27,BA27)</f>
        <v>24</v>
      </c>
      <c r="BI27" s="15" t="n">
        <v>70</v>
      </c>
      <c r="BJ27" s="15" t="n">
        <v>0</v>
      </c>
      <c r="BK27" s="15" t="n">
        <v>62</v>
      </c>
      <c r="BL27" s="30" t="str">
        <f aca="false">IF(ISERROR(BB27),"7",BB27)</f>
        <v>7</v>
      </c>
      <c r="BM27" s="15" t="n">
        <v>6</v>
      </c>
      <c r="BN27" s="31" t="s">
        <v>21</v>
      </c>
      <c r="BS27" s="0" t="n">
        <v>24</v>
      </c>
      <c r="BT27" s="0" t="s">
        <v>29</v>
      </c>
      <c r="BU27" s="34" t="s">
        <v>34</v>
      </c>
      <c r="BV27" s="0" t="n">
        <v>-74034.159</v>
      </c>
      <c r="BW27" s="0" t="n">
        <v>45273.495</v>
      </c>
      <c r="BX27" s="0" t="n">
        <v>105.319</v>
      </c>
      <c r="BY27" s="15"/>
      <c r="BZ27" s="15"/>
      <c r="CB27" s="46"/>
      <c r="CG27" s="1" t="n">
        <v>-74000</v>
      </c>
      <c r="CH27" s="1" t="n">
        <v>45350</v>
      </c>
      <c r="CI27" s="1" t="n">
        <v>150</v>
      </c>
      <c r="CJ27" s="1" t="n">
        <v>-74001.25</v>
      </c>
      <c r="CK27" s="1" t="n">
        <v>45350</v>
      </c>
      <c r="CL27" s="1" t="n">
        <v>150</v>
      </c>
      <c r="CM27" s="1" t="n">
        <v>-73998.75</v>
      </c>
      <c r="CN27" s="1" t="n">
        <v>45350</v>
      </c>
      <c r="CO27" s="1" t="n">
        <v>150</v>
      </c>
      <c r="CU27" s="1" t="n">
        <v>-74000</v>
      </c>
      <c r="CV27" s="1" t="n">
        <v>45350</v>
      </c>
      <c r="CW27" s="1" t="n">
        <v>50</v>
      </c>
      <c r="CX27" s="1" t="n">
        <v>-74000</v>
      </c>
      <c r="CY27" s="1" t="n">
        <v>45350</v>
      </c>
      <c r="CZ27" s="1" t="n">
        <v>100</v>
      </c>
    </row>
    <row r="28" customFormat="false" ht="13.5" hidden="false" customHeight="false" outlineLevel="0" collapsed="false">
      <c r="A28" s="17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BA28" s="1" t="e">
        <f aca="false">VLOOKUP(25,C19:J24,2,FALSE())</f>
        <v>#N/A</v>
      </c>
      <c r="BB28" s="1" t="e">
        <f aca="false">VLOOKUP(25,C19:J24,3,FALSE())</f>
        <v>#N/A</v>
      </c>
      <c r="BD28" s="1" t="n">
        <f aca="false">BD27+1</f>
        <v>25</v>
      </c>
      <c r="BE28" s="29" t="n">
        <v>0</v>
      </c>
      <c r="BF28" s="15" t="s">
        <v>20</v>
      </c>
      <c r="BG28" s="15" t="n">
        <v>2</v>
      </c>
      <c r="BH28" s="15" t="n">
        <f aca="false">IF(ISERROR(BA28),BD28,BA28)</f>
        <v>25</v>
      </c>
      <c r="BI28" s="15" t="n">
        <v>70</v>
      </c>
      <c r="BJ28" s="15" t="n">
        <v>0</v>
      </c>
      <c r="BK28" s="15" t="n">
        <v>62</v>
      </c>
      <c r="BL28" s="30" t="str">
        <f aca="false">IF(ISERROR(BB28),"7",BB28)</f>
        <v>7</v>
      </c>
      <c r="BM28" s="15" t="n">
        <v>6</v>
      </c>
      <c r="BN28" s="31" t="s">
        <v>21</v>
      </c>
      <c r="BS28" s="0" t="n">
        <v>25</v>
      </c>
      <c r="BT28" s="0" t="s">
        <v>29</v>
      </c>
      <c r="BU28" s="34" t="s">
        <v>34</v>
      </c>
      <c r="BV28" s="0" t="n">
        <v>-74035.439</v>
      </c>
      <c r="BW28" s="0" t="n">
        <v>45272.473</v>
      </c>
      <c r="BX28" s="0" t="n">
        <v>105.851</v>
      </c>
      <c r="BY28" s="15"/>
      <c r="BZ28" s="15"/>
      <c r="CB28" s="46"/>
      <c r="CG28" s="1" t="n">
        <v>-74100</v>
      </c>
      <c r="CH28" s="1" t="n">
        <v>45250</v>
      </c>
      <c r="CI28" s="1" t="n">
        <v>50</v>
      </c>
      <c r="CJ28" s="1" t="n">
        <v>-74100</v>
      </c>
      <c r="CK28" s="1" t="n">
        <v>45248.75</v>
      </c>
      <c r="CL28" s="1" t="n">
        <v>50</v>
      </c>
      <c r="CM28" s="1" t="n">
        <v>-74100</v>
      </c>
      <c r="CN28" s="1" t="n">
        <v>45251.25</v>
      </c>
      <c r="CO28" s="1" t="n">
        <v>50</v>
      </c>
      <c r="CU28" s="1" t="n">
        <v>-74100</v>
      </c>
      <c r="CV28" s="1" t="n">
        <v>45250</v>
      </c>
      <c r="CW28" s="1" t="n">
        <v>100</v>
      </c>
      <c r="CX28" s="1" t="n">
        <v>-74100</v>
      </c>
      <c r="CY28" s="1" t="n">
        <v>45250</v>
      </c>
      <c r="CZ28" s="1" t="n">
        <v>150</v>
      </c>
    </row>
    <row r="29" customFormat="false" ht="13.5" hidden="false" customHeight="false" outlineLevel="0" collapsed="false">
      <c r="B29" s="82"/>
      <c r="C29" s="82"/>
      <c r="D29" s="82"/>
      <c r="E29" s="15"/>
      <c r="F29" s="15"/>
      <c r="G29" s="15"/>
      <c r="H29" s="15"/>
      <c r="I29" s="15"/>
      <c r="J29" s="15"/>
      <c r="K29" s="15"/>
      <c r="L29" s="15"/>
      <c r="M29" s="15"/>
      <c r="BA29" s="1" t="e">
        <f aca="false">VLOOKUP(26,C19:J24,2,FALSE())</f>
        <v>#N/A</v>
      </c>
      <c r="BB29" s="1" t="e">
        <f aca="false">VLOOKUP(26,C19:J24,3,FALSE())</f>
        <v>#N/A</v>
      </c>
      <c r="BD29" s="1" t="n">
        <f aca="false">BD28+1</f>
        <v>26</v>
      </c>
      <c r="BE29" s="29" t="n">
        <v>0</v>
      </c>
      <c r="BF29" s="15" t="s">
        <v>20</v>
      </c>
      <c r="BG29" s="15" t="n">
        <v>2</v>
      </c>
      <c r="BH29" s="15" t="n">
        <f aca="false">IF(ISERROR(BA29),BD29,BA29)</f>
        <v>26</v>
      </c>
      <c r="BI29" s="15" t="n">
        <v>70</v>
      </c>
      <c r="BJ29" s="15" t="n">
        <v>0</v>
      </c>
      <c r="BK29" s="15" t="n">
        <v>62</v>
      </c>
      <c r="BL29" s="30" t="str">
        <f aca="false">IF(ISERROR(BB29),"7",BB29)</f>
        <v>7</v>
      </c>
      <c r="BM29" s="15" t="n">
        <v>6</v>
      </c>
      <c r="BN29" s="31" t="s">
        <v>21</v>
      </c>
      <c r="BS29" s="0" t="n">
        <v>26</v>
      </c>
      <c r="BT29" s="0" t="s">
        <v>29</v>
      </c>
      <c r="BU29" s="34" t="s">
        <v>34</v>
      </c>
      <c r="BV29" s="0" t="n">
        <v>-74037.176</v>
      </c>
      <c r="BW29" s="0" t="n">
        <v>45272.569</v>
      </c>
      <c r="BX29" s="0" t="n">
        <v>107.841</v>
      </c>
      <c r="BY29" s="15"/>
      <c r="BZ29" s="15"/>
      <c r="CB29" s="46"/>
      <c r="CG29" s="1" t="n">
        <v>-74100</v>
      </c>
      <c r="CH29" s="1" t="n">
        <v>45300</v>
      </c>
      <c r="CI29" s="1" t="n">
        <v>50</v>
      </c>
      <c r="CJ29" s="1" t="n">
        <v>-74100</v>
      </c>
      <c r="CK29" s="1" t="n">
        <v>45298.75</v>
      </c>
      <c r="CL29" s="1" t="n">
        <v>50</v>
      </c>
      <c r="CM29" s="1" t="n">
        <v>-74100</v>
      </c>
      <c r="CN29" s="1" t="n">
        <v>45301.25</v>
      </c>
      <c r="CO29" s="1" t="n">
        <v>50</v>
      </c>
      <c r="CU29" s="1" t="n">
        <v>-74100</v>
      </c>
      <c r="CV29" s="1" t="n">
        <v>45300</v>
      </c>
      <c r="CW29" s="1" t="n">
        <v>100</v>
      </c>
      <c r="CX29" s="1" t="n">
        <v>-74100</v>
      </c>
      <c r="CY29" s="1" t="n">
        <v>45300</v>
      </c>
      <c r="CZ29" s="1" t="n">
        <v>150</v>
      </c>
    </row>
    <row r="30" customFormat="false" ht="13.5" hidden="false" customHeight="false" outlineLevel="0" collapsed="false">
      <c r="B30" s="83"/>
      <c r="C30" s="83"/>
      <c r="D30" s="83"/>
      <c r="E30" s="15"/>
      <c r="F30" s="15"/>
      <c r="G30" s="45"/>
      <c r="H30" s="80"/>
      <c r="I30" s="81"/>
      <c r="J30" s="15"/>
      <c r="K30" s="15"/>
      <c r="L30" s="15"/>
      <c r="M30" s="15"/>
      <c r="BA30" s="1" t="e">
        <f aca="false">VLOOKUP(27,C19:J24,2,FALSE())</f>
        <v>#N/A</v>
      </c>
      <c r="BB30" s="1" t="e">
        <f aca="false">VLOOKUP(27,C19:J24,3,FALSE())</f>
        <v>#N/A</v>
      </c>
      <c r="BD30" s="1" t="n">
        <f aca="false">BD29+1</f>
        <v>27</v>
      </c>
      <c r="BE30" s="29" t="n">
        <v>0</v>
      </c>
      <c r="BF30" s="15" t="s">
        <v>20</v>
      </c>
      <c r="BG30" s="15" t="n">
        <v>2</v>
      </c>
      <c r="BH30" s="15" t="n">
        <f aca="false">IF(ISERROR(BA30),BD30,BA30)</f>
        <v>27</v>
      </c>
      <c r="BI30" s="15" t="n">
        <v>70</v>
      </c>
      <c r="BJ30" s="15" t="n">
        <v>0</v>
      </c>
      <c r="BK30" s="15" t="n">
        <v>62</v>
      </c>
      <c r="BL30" s="30" t="str">
        <f aca="false">IF(ISERROR(BB30),"7",BB30)</f>
        <v>7</v>
      </c>
      <c r="BM30" s="15" t="n">
        <v>6</v>
      </c>
      <c r="BN30" s="31" t="s">
        <v>21</v>
      </c>
      <c r="BS30" s="0" t="n">
        <v>27</v>
      </c>
      <c r="BT30" s="0" t="s">
        <v>29</v>
      </c>
      <c r="BU30" s="34" t="s">
        <v>34</v>
      </c>
      <c r="BV30" s="0" t="n">
        <v>-74037.831</v>
      </c>
      <c r="BW30" s="0" t="n">
        <v>45271.664</v>
      </c>
      <c r="BX30" s="0" t="n">
        <v>108.127</v>
      </c>
      <c r="BY30" s="15"/>
      <c r="BZ30" s="15"/>
      <c r="CB30" s="46"/>
      <c r="CG30" s="1" t="n">
        <v>-74100</v>
      </c>
      <c r="CH30" s="1" t="n">
        <v>45350</v>
      </c>
      <c r="CI30" s="1" t="n">
        <v>50</v>
      </c>
      <c r="CJ30" s="1" t="n">
        <v>-74100</v>
      </c>
      <c r="CK30" s="1" t="n">
        <v>45348.75</v>
      </c>
      <c r="CL30" s="1" t="n">
        <v>50</v>
      </c>
      <c r="CM30" s="1" t="n">
        <v>-74100</v>
      </c>
      <c r="CN30" s="1" t="n">
        <v>45351.25</v>
      </c>
      <c r="CO30" s="1" t="n">
        <v>50</v>
      </c>
      <c r="CU30" s="1" t="n">
        <v>-74100</v>
      </c>
      <c r="CV30" s="1" t="n">
        <v>45350</v>
      </c>
      <c r="CW30" s="1" t="n">
        <v>100</v>
      </c>
      <c r="CX30" s="1" t="n">
        <v>-74100</v>
      </c>
      <c r="CY30" s="1" t="n">
        <v>45350</v>
      </c>
      <c r="CZ30" s="1" t="n">
        <v>150</v>
      </c>
    </row>
    <row r="31" customFormat="false" ht="13.5" hidden="false" customHeight="false" outlineLevel="0" collapsed="false">
      <c r="B31" s="2"/>
      <c r="C31" s="84"/>
      <c r="D31" s="85"/>
      <c r="E31" s="15"/>
      <c r="F31" s="15"/>
      <c r="G31" s="45"/>
      <c r="H31" s="80"/>
      <c r="I31" s="81"/>
      <c r="J31" s="15"/>
      <c r="K31" s="15"/>
      <c r="L31" s="15"/>
      <c r="M31" s="15"/>
      <c r="N31" s="1" t="s">
        <v>83</v>
      </c>
      <c r="O31" s="1" t="n">
        <v>0</v>
      </c>
      <c r="P31" s="1" t="s">
        <v>91</v>
      </c>
      <c r="Q31" s="1" t="n">
        <v>8</v>
      </c>
      <c r="R31" s="2" t="str">
        <f aca="false">D22</f>
        <v>Point</v>
      </c>
      <c r="S31" s="1" t="n">
        <v>62</v>
      </c>
      <c r="T31" s="50" t="str">
        <f aca="false">TEXT(E22,E22)</f>
        <v>1</v>
      </c>
      <c r="U31" s="1" t="n">
        <v>10</v>
      </c>
      <c r="V31" s="86" t="s">
        <v>92</v>
      </c>
      <c r="W31" s="1" t="n">
        <v>20</v>
      </c>
      <c r="X31" s="86" t="s">
        <v>93</v>
      </c>
      <c r="Y31" s="1" t="n">
        <v>30</v>
      </c>
      <c r="Z31" s="86" t="s">
        <v>94</v>
      </c>
      <c r="BA31" s="1" t="e">
        <f aca="false">VLOOKUP(28,C19:J24,2,FALSE())</f>
        <v>#N/A</v>
      </c>
      <c r="BB31" s="1" t="e">
        <f aca="false">VLOOKUP(28,C19:J24,3,FALSE())</f>
        <v>#N/A</v>
      </c>
      <c r="BD31" s="1" t="n">
        <f aca="false">BD30+1</f>
        <v>28</v>
      </c>
      <c r="BE31" s="29" t="n">
        <v>0</v>
      </c>
      <c r="BF31" s="15" t="s">
        <v>20</v>
      </c>
      <c r="BG31" s="15" t="n">
        <v>2</v>
      </c>
      <c r="BH31" s="15" t="n">
        <f aca="false">IF(ISERROR(BA31),BD31,BA31)</f>
        <v>28</v>
      </c>
      <c r="BI31" s="15" t="n">
        <v>70</v>
      </c>
      <c r="BJ31" s="15" t="n">
        <v>0</v>
      </c>
      <c r="BK31" s="15" t="n">
        <v>62</v>
      </c>
      <c r="BL31" s="30" t="str">
        <f aca="false">IF(ISERROR(BB31),"7",BB31)</f>
        <v>7</v>
      </c>
      <c r="BM31" s="15" t="n">
        <v>6</v>
      </c>
      <c r="BN31" s="31" t="s">
        <v>21</v>
      </c>
      <c r="BS31" s="0" t="n">
        <v>28</v>
      </c>
      <c r="BT31" s="0" t="s">
        <v>29</v>
      </c>
      <c r="BU31" s="34" t="s">
        <v>34</v>
      </c>
      <c r="BV31" s="0" t="n">
        <v>-74039.869</v>
      </c>
      <c r="BW31" s="0" t="n">
        <v>45269.937</v>
      </c>
      <c r="BX31" s="0" t="n">
        <v>108.488</v>
      </c>
      <c r="BY31" s="15"/>
      <c r="BZ31" s="15"/>
      <c r="CB31" s="46"/>
      <c r="CG31" s="1" t="n">
        <v>-74050</v>
      </c>
      <c r="CH31" s="1" t="n">
        <v>45250</v>
      </c>
      <c r="CI31" s="1" t="n">
        <v>50</v>
      </c>
      <c r="CJ31" s="1" t="n">
        <v>-74050</v>
      </c>
      <c r="CK31" s="1" t="n">
        <v>45248.75</v>
      </c>
      <c r="CL31" s="1" t="n">
        <v>50</v>
      </c>
      <c r="CM31" s="1" t="n">
        <v>-74050</v>
      </c>
      <c r="CN31" s="1" t="n">
        <v>45251.25</v>
      </c>
      <c r="CO31" s="1" t="n">
        <v>50</v>
      </c>
      <c r="CU31" s="1" t="n">
        <v>-74050</v>
      </c>
      <c r="CV31" s="1" t="n">
        <v>45250</v>
      </c>
      <c r="CW31" s="1" t="n">
        <v>100</v>
      </c>
      <c r="CX31" s="1" t="n">
        <v>-74050</v>
      </c>
      <c r="CY31" s="1" t="n">
        <v>45250</v>
      </c>
      <c r="CZ31" s="1" t="n">
        <v>150</v>
      </c>
    </row>
    <row r="32" customFormat="false" ht="13.5" hidden="false" customHeight="false" outlineLevel="0" collapsed="false">
      <c r="B32" s="87"/>
      <c r="C32" s="84"/>
      <c r="D32" s="88"/>
      <c r="E32" s="15"/>
      <c r="F32" s="15"/>
      <c r="G32" s="15"/>
      <c r="H32" s="80"/>
      <c r="I32" s="81"/>
      <c r="J32" s="15"/>
      <c r="K32" s="15"/>
      <c r="L32" s="15"/>
      <c r="M32" s="15"/>
      <c r="P32" s="3" t="s">
        <v>84</v>
      </c>
      <c r="R32" s="3" t="s">
        <v>13</v>
      </c>
      <c r="T32" s="3" t="s">
        <v>14</v>
      </c>
      <c r="V32" s="3" t="s">
        <v>95</v>
      </c>
      <c r="X32" s="3" t="s">
        <v>96</v>
      </c>
      <c r="Z32" s="3" t="s">
        <v>97</v>
      </c>
      <c r="BA32" s="1" t="e">
        <f aca="false">VLOOKUP(29,C19:J24,2,FALSE())</f>
        <v>#N/A</v>
      </c>
      <c r="BB32" s="1" t="e">
        <f aca="false">VLOOKUP(29,C19:J24,3,FALSE())</f>
        <v>#N/A</v>
      </c>
      <c r="BD32" s="1" t="n">
        <f aca="false">BD31+1</f>
        <v>29</v>
      </c>
      <c r="BE32" s="29" t="n">
        <v>0</v>
      </c>
      <c r="BF32" s="15" t="s">
        <v>20</v>
      </c>
      <c r="BG32" s="15" t="n">
        <v>2</v>
      </c>
      <c r="BH32" s="15" t="n">
        <f aca="false">IF(ISERROR(BA32),BD32,BA32)</f>
        <v>29</v>
      </c>
      <c r="BI32" s="15" t="n">
        <v>70</v>
      </c>
      <c r="BJ32" s="15" t="n">
        <v>0</v>
      </c>
      <c r="BK32" s="15" t="n">
        <v>62</v>
      </c>
      <c r="BL32" s="30" t="str">
        <f aca="false">IF(ISERROR(BB32),"7",BB32)</f>
        <v>7</v>
      </c>
      <c r="BM32" s="15" t="n">
        <v>6</v>
      </c>
      <c r="BN32" s="31" t="s">
        <v>21</v>
      </c>
      <c r="BS32" s="0" t="n">
        <v>29</v>
      </c>
      <c r="BT32" s="0" t="s">
        <v>29</v>
      </c>
      <c r="BU32" s="34" t="s">
        <v>74</v>
      </c>
      <c r="BV32" s="0" t="n">
        <v>-74041.146</v>
      </c>
      <c r="BW32" s="0" t="n">
        <v>45268.895</v>
      </c>
      <c r="BX32" s="0" t="n">
        <v>108.822</v>
      </c>
      <c r="BY32" s="15"/>
      <c r="BZ32" s="15"/>
      <c r="CB32" s="46"/>
      <c r="CG32" s="1" t="n">
        <v>-74050</v>
      </c>
      <c r="CH32" s="1" t="n">
        <v>45300</v>
      </c>
      <c r="CI32" s="1" t="n">
        <v>50</v>
      </c>
      <c r="CJ32" s="1" t="n">
        <v>-74050</v>
      </c>
      <c r="CK32" s="1" t="n">
        <v>45298.75</v>
      </c>
      <c r="CL32" s="1" t="n">
        <v>50</v>
      </c>
      <c r="CM32" s="1" t="n">
        <v>-74050</v>
      </c>
      <c r="CN32" s="1" t="n">
        <v>45301.25</v>
      </c>
      <c r="CO32" s="1" t="n">
        <v>50</v>
      </c>
      <c r="CU32" s="1" t="n">
        <v>-74050</v>
      </c>
      <c r="CV32" s="1" t="n">
        <v>45300</v>
      </c>
      <c r="CW32" s="1" t="n">
        <v>100</v>
      </c>
      <c r="CX32" s="1" t="n">
        <v>-74050</v>
      </c>
      <c r="CY32" s="1" t="n">
        <v>45300</v>
      </c>
      <c r="CZ32" s="1" t="n">
        <v>150</v>
      </c>
    </row>
    <row r="33" customFormat="false" ht="13.5" hidden="false" customHeight="false" outlineLevel="0" collapsed="false">
      <c r="A33" s="15"/>
      <c r="B33" s="87"/>
      <c r="C33" s="84"/>
      <c r="D33" s="88"/>
      <c r="E33" s="15"/>
      <c r="F33" s="15"/>
      <c r="G33" s="15"/>
      <c r="H33" s="80"/>
      <c r="I33" s="81"/>
      <c r="J33" s="15"/>
      <c r="K33" s="15"/>
      <c r="L33" s="15"/>
      <c r="M33" s="15"/>
      <c r="BA33" s="1" t="e">
        <f aca="false">VLOOKUP(30,C19:J24,2,FALSE())</f>
        <v>#N/A</v>
      </c>
      <c r="BB33" s="1" t="e">
        <f aca="false">VLOOKUP(30,C19:J24,3,FALSE())</f>
        <v>#N/A</v>
      </c>
      <c r="BD33" s="1" t="n">
        <f aca="false">BD32+1</f>
        <v>30</v>
      </c>
      <c r="BE33" s="29" t="n">
        <v>0</v>
      </c>
      <c r="BF33" s="15" t="s">
        <v>20</v>
      </c>
      <c r="BG33" s="15" t="n">
        <v>2</v>
      </c>
      <c r="BH33" s="15" t="n">
        <f aca="false">IF(ISERROR(BA33),BD33,BA33)</f>
        <v>30</v>
      </c>
      <c r="BI33" s="15" t="n">
        <v>70</v>
      </c>
      <c r="BJ33" s="15" t="n">
        <v>0</v>
      </c>
      <c r="BK33" s="15" t="n">
        <v>62</v>
      </c>
      <c r="BL33" s="30" t="str">
        <f aca="false">IF(ISERROR(BB33),"7",BB33)</f>
        <v>7</v>
      </c>
      <c r="BM33" s="15" t="n">
        <v>6</v>
      </c>
      <c r="BN33" s="31" t="s">
        <v>21</v>
      </c>
      <c r="BS33" s="0" t="n">
        <v>30</v>
      </c>
      <c r="BT33" s="0" t="s">
        <v>29</v>
      </c>
      <c r="BU33" s="34" t="s">
        <v>98</v>
      </c>
      <c r="BV33" s="0" t="n">
        <v>-74033.783</v>
      </c>
      <c r="BW33" s="0" t="n">
        <v>45275.354</v>
      </c>
      <c r="BX33" s="0" t="n">
        <v>106.719</v>
      </c>
      <c r="BY33" s="15"/>
      <c r="BZ33" s="15"/>
      <c r="CB33" s="46"/>
      <c r="CG33" s="1" t="n">
        <v>-74050</v>
      </c>
      <c r="CH33" s="1" t="n">
        <v>45350</v>
      </c>
      <c r="CI33" s="1" t="n">
        <v>50</v>
      </c>
      <c r="CJ33" s="1" t="n">
        <v>-74050</v>
      </c>
      <c r="CK33" s="1" t="n">
        <v>45348.75</v>
      </c>
      <c r="CL33" s="1" t="n">
        <v>50</v>
      </c>
      <c r="CM33" s="1" t="n">
        <v>-74050</v>
      </c>
      <c r="CN33" s="1" t="n">
        <v>45351.25</v>
      </c>
      <c r="CO33" s="1" t="n">
        <v>50</v>
      </c>
      <c r="CU33" s="1" t="n">
        <v>-74050</v>
      </c>
      <c r="CV33" s="1" t="n">
        <v>45350</v>
      </c>
      <c r="CW33" s="1" t="n">
        <v>100</v>
      </c>
      <c r="CX33" s="1" t="n">
        <v>-74050</v>
      </c>
      <c r="CY33" s="1" t="n">
        <v>45350</v>
      </c>
      <c r="CZ33" s="1" t="n">
        <v>150</v>
      </c>
    </row>
    <row r="34" customFormat="false" ht="13.5" hidden="false" customHeight="false" outlineLevel="0" collapsed="false">
      <c r="A34" s="15"/>
      <c r="B34" s="87"/>
      <c r="C34" s="84"/>
      <c r="D34" s="88"/>
      <c r="E34" s="17"/>
      <c r="F34" s="17"/>
      <c r="G34" s="15"/>
      <c r="H34" s="80"/>
      <c r="I34" s="81"/>
      <c r="J34" s="15"/>
      <c r="K34" s="15"/>
      <c r="L34" s="15"/>
      <c r="M34" s="15"/>
      <c r="N34" s="1" t="s">
        <v>99</v>
      </c>
      <c r="O34" s="1" t="n">
        <v>0</v>
      </c>
      <c r="P34" s="1" t="s">
        <v>100</v>
      </c>
      <c r="Q34" s="1" t="n">
        <v>8</v>
      </c>
      <c r="R34" s="2" t="str">
        <f aca="false">D19</f>
        <v>Name</v>
      </c>
      <c r="S34" s="1" t="n">
        <v>6</v>
      </c>
      <c r="T34" s="2" t="str">
        <f aca="false">F19</f>
        <v>CONTINUOUS</v>
      </c>
      <c r="U34" s="1" t="n">
        <v>62</v>
      </c>
      <c r="V34" s="50" t="str">
        <f aca="false">TEXT(E19,E19)</f>
        <v>2</v>
      </c>
      <c r="W34" s="1" t="n">
        <v>10</v>
      </c>
      <c r="X34" s="1" t="s">
        <v>92</v>
      </c>
      <c r="Y34" s="1" t="n">
        <v>20</v>
      </c>
      <c r="Z34" s="1" t="s">
        <v>93</v>
      </c>
      <c r="AA34" s="1" t="n">
        <v>30</v>
      </c>
      <c r="AB34" s="1" t="s">
        <v>94</v>
      </c>
      <c r="AC34" s="1" t="n">
        <v>40</v>
      </c>
      <c r="AD34" s="37" t="n">
        <f aca="false">H19</f>
        <v>0.15</v>
      </c>
      <c r="AE34" s="1" t="n">
        <v>1</v>
      </c>
      <c r="AF34" s="1" t="s">
        <v>101</v>
      </c>
      <c r="AG34" s="1" t="n">
        <v>50</v>
      </c>
      <c r="AH34" s="1" t="n">
        <v>0</v>
      </c>
      <c r="AI34" s="1" t="n">
        <v>41</v>
      </c>
      <c r="AJ34" s="2" t="n">
        <f aca="false">J19</f>
        <v>1</v>
      </c>
      <c r="AK34" s="1" t="n">
        <v>51</v>
      </c>
      <c r="AL34" s="1" t="n">
        <v>0</v>
      </c>
      <c r="BA34" s="1" t="e">
        <f aca="false">VLOOKUP(31,C19:J24,2,FALSE())</f>
        <v>#N/A</v>
      </c>
      <c r="BB34" s="1" t="e">
        <f aca="false">VLOOKUP(31,C19:J24,3,FALSE())</f>
        <v>#N/A</v>
      </c>
      <c r="BD34" s="1" t="n">
        <f aca="false">BD33+1</f>
        <v>31</v>
      </c>
      <c r="BE34" s="29" t="n">
        <v>0</v>
      </c>
      <c r="BF34" s="15" t="s">
        <v>20</v>
      </c>
      <c r="BG34" s="15" t="n">
        <v>2</v>
      </c>
      <c r="BH34" s="15" t="n">
        <f aca="false">IF(ISERROR(BA34),BD34,BA34)</f>
        <v>31</v>
      </c>
      <c r="BI34" s="15" t="n">
        <v>70</v>
      </c>
      <c r="BJ34" s="15" t="n">
        <v>0</v>
      </c>
      <c r="BK34" s="15" t="n">
        <v>62</v>
      </c>
      <c r="BL34" s="30" t="str">
        <f aca="false">IF(ISERROR(BB34),"7",BB34)</f>
        <v>7</v>
      </c>
      <c r="BM34" s="15" t="n">
        <v>6</v>
      </c>
      <c r="BN34" s="31" t="s">
        <v>21</v>
      </c>
      <c r="BS34" s="0" t="n">
        <v>31</v>
      </c>
      <c r="BT34" s="0" t="s">
        <v>29</v>
      </c>
      <c r="BU34" s="34" t="s">
        <v>102</v>
      </c>
      <c r="BV34" s="0" t="n">
        <v>-74031.422</v>
      </c>
      <c r="BW34" s="0" t="n">
        <v>45276.48</v>
      </c>
      <c r="BX34" s="0" t="n">
        <v>106.696</v>
      </c>
      <c r="BY34" s="15"/>
      <c r="BZ34" s="15"/>
      <c r="CB34" s="46"/>
      <c r="CG34" s="1" t="n">
        <v>-74000</v>
      </c>
      <c r="CH34" s="1" t="n">
        <v>45250</v>
      </c>
      <c r="CI34" s="1" t="n">
        <v>50</v>
      </c>
      <c r="CJ34" s="1" t="n">
        <v>-74000</v>
      </c>
      <c r="CK34" s="1" t="n">
        <v>45248.75</v>
      </c>
      <c r="CL34" s="1" t="n">
        <v>50</v>
      </c>
      <c r="CM34" s="1" t="n">
        <v>-74000</v>
      </c>
      <c r="CN34" s="1" t="n">
        <v>45251.25</v>
      </c>
      <c r="CO34" s="1" t="n">
        <v>50</v>
      </c>
      <c r="CU34" s="1" t="n">
        <v>-74000</v>
      </c>
      <c r="CV34" s="1" t="n">
        <v>45250</v>
      </c>
      <c r="CW34" s="1" t="n">
        <v>100</v>
      </c>
      <c r="CX34" s="1" t="n">
        <v>-74000</v>
      </c>
      <c r="CY34" s="1" t="n">
        <v>45250</v>
      </c>
      <c r="CZ34" s="1" t="n">
        <v>150</v>
      </c>
    </row>
    <row r="35" customFormat="false" ht="13.5" hidden="false" customHeight="false" outlineLevel="0" collapsed="false">
      <c r="A35" s="15"/>
      <c r="B35" s="87"/>
      <c r="C35" s="84"/>
      <c r="D35" s="88"/>
      <c r="E35" s="85"/>
      <c r="F35" s="89"/>
      <c r="G35" s="15"/>
      <c r="H35" s="80"/>
      <c r="I35" s="81"/>
      <c r="J35" s="15"/>
      <c r="K35" s="15"/>
      <c r="L35" s="15"/>
      <c r="M35" s="15"/>
      <c r="P35" s="3" t="s">
        <v>103</v>
      </c>
      <c r="R35" s="3" t="s">
        <v>13</v>
      </c>
      <c r="T35" s="3" t="s">
        <v>16</v>
      </c>
      <c r="V35" s="3" t="s">
        <v>14</v>
      </c>
      <c r="X35" s="3" t="s">
        <v>104</v>
      </c>
      <c r="Z35" s="3" t="s">
        <v>105</v>
      </c>
      <c r="AB35" s="3" t="s">
        <v>106</v>
      </c>
      <c r="AD35" s="3" t="s">
        <v>107</v>
      </c>
      <c r="AF35" s="3" t="s">
        <v>108</v>
      </c>
      <c r="AH35" s="3" t="s">
        <v>109</v>
      </c>
      <c r="AJ35" s="3" t="s">
        <v>110</v>
      </c>
      <c r="AL35" s="3" t="s">
        <v>111</v>
      </c>
      <c r="BA35" s="1" t="e">
        <f aca="false">VLOOKUP(32,C19:J24,2,FALSE())</f>
        <v>#N/A</v>
      </c>
      <c r="BB35" s="1" t="e">
        <f aca="false">VLOOKUP(32,C19:J24,3,FALSE())</f>
        <v>#N/A</v>
      </c>
      <c r="BD35" s="1" t="n">
        <f aca="false">BD34+1</f>
        <v>32</v>
      </c>
      <c r="BE35" s="29" t="n">
        <v>0</v>
      </c>
      <c r="BF35" s="15" t="s">
        <v>20</v>
      </c>
      <c r="BG35" s="15" t="n">
        <v>2</v>
      </c>
      <c r="BH35" s="15" t="n">
        <f aca="false">IF(ISERROR(BA35),BD35,BA35)</f>
        <v>32</v>
      </c>
      <c r="BI35" s="15" t="n">
        <v>70</v>
      </c>
      <c r="BJ35" s="15" t="n">
        <v>0</v>
      </c>
      <c r="BK35" s="15" t="n">
        <v>62</v>
      </c>
      <c r="BL35" s="30" t="str">
        <f aca="false">IF(ISERROR(BB35),"7",BB35)</f>
        <v>7</v>
      </c>
      <c r="BM35" s="15" t="n">
        <v>6</v>
      </c>
      <c r="BN35" s="31" t="s">
        <v>21</v>
      </c>
      <c r="BS35" s="0" t="n">
        <v>32</v>
      </c>
      <c r="BT35" s="0" t="s">
        <v>29</v>
      </c>
      <c r="BU35" s="34" t="s">
        <v>98</v>
      </c>
      <c r="BV35" s="0" t="n">
        <v>-74029.177</v>
      </c>
      <c r="BW35" s="0" t="n">
        <v>45276.935</v>
      </c>
      <c r="BX35" s="0" t="n">
        <v>103.721</v>
      </c>
      <c r="BY35" s="15"/>
      <c r="BZ35" s="15"/>
      <c r="CB35" s="46"/>
      <c r="CG35" s="1" t="n">
        <v>-74000</v>
      </c>
      <c r="CH35" s="1" t="n">
        <v>45300</v>
      </c>
      <c r="CI35" s="1" t="n">
        <v>50</v>
      </c>
      <c r="CJ35" s="1" t="n">
        <v>-74000</v>
      </c>
      <c r="CK35" s="1" t="n">
        <v>45298.75</v>
      </c>
      <c r="CL35" s="1" t="n">
        <v>50</v>
      </c>
      <c r="CM35" s="1" t="n">
        <v>-74000</v>
      </c>
      <c r="CN35" s="1" t="n">
        <v>45301.25</v>
      </c>
      <c r="CO35" s="1" t="n">
        <v>50</v>
      </c>
      <c r="CU35" s="1" t="n">
        <v>-74000</v>
      </c>
      <c r="CV35" s="1" t="n">
        <v>45300</v>
      </c>
      <c r="CW35" s="1" t="n">
        <v>100</v>
      </c>
      <c r="CX35" s="1" t="n">
        <v>-74000</v>
      </c>
      <c r="CY35" s="1" t="n">
        <v>45300</v>
      </c>
      <c r="CZ35" s="1" t="n">
        <v>150</v>
      </c>
    </row>
    <row r="36" customFormat="false" ht="13.5" hidden="false" customHeight="false" outlineLevel="0" collapsed="false">
      <c r="A36" s="15"/>
      <c r="B36" s="87"/>
      <c r="C36" s="84"/>
      <c r="D36" s="88"/>
      <c r="E36" s="85"/>
      <c r="F36" s="89"/>
      <c r="G36" s="15"/>
      <c r="H36" s="80"/>
      <c r="I36" s="81"/>
      <c r="J36" s="15"/>
      <c r="K36" s="15"/>
      <c r="L36" s="15"/>
      <c r="M36" s="15"/>
      <c r="N36" s="1" t="s">
        <v>112</v>
      </c>
      <c r="O36" s="1" t="n">
        <v>0</v>
      </c>
      <c r="P36" s="1" t="s">
        <v>100</v>
      </c>
      <c r="Q36" s="1" t="n">
        <v>8</v>
      </c>
      <c r="R36" s="2" t="str">
        <f aca="false">D20</f>
        <v>Elevation</v>
      </c>
      <c r="S36" s="1" t="n">
        <v>6</v>
      </c>
      <c r="T36" s="2" t="str">
        <f aca="false">F20</f>
        <v>CONTINUOUS</v>
      </c>
      <c r="U36" s="1" t="n">
        <v>62</v>
      </c>
      <c r="V36" s="50" t="str">
        <f aca="false">TEXT(E20,E20)</f>
        <v>6</v>
      </c>
      <c r="W36" s="1" t="n">
        <v>10</v>
      </c>
      <c r="X36" s="1" t="s">
        <v>92</v>
      </c>
      <c r="Y36" s="1" t="n">
        <v>20</v>
      </c>
      <c r="Z36" s="1" t="s">
        <v>93</v>
      </c>
      <c r="AA36" s="1" t="n">
        <v>30</v>
      </c>
      <c r="AB36" s="1" t="s">
        <v>94</v>
      </c>
      <c r="AC36" s="1" t="n">
        <v>40</v>
      </c>
      <c r="AD36" s="37" t="n">
        <f aca="false">H20</f>
        <v>0.1</v>
      </c>
      <c r="AE36" s="1" t="n">
        <v>1</v>
      </c>
      <c r="AF36" s="1" t="s">
        <v>94</v>
      </c>
      <c r="AG36" s="1" t="n">
        <v>50</v>
      </c>
      <c r="AH36" s="1" t="n">
        <v>0</v>
      </c>
      <c r="AI36" s="1" t="n">
        <v>41</v>
      </c>
      <c r="AJ36" s="2" t="n">
        <f aca="false">J20</f>
        <v>1</v>
      </c>
      <c r="AK36" s="1" t="n">
        <v>51</v>
      </c>
      <c r="AL36" s="1" t="n">
        <v>0</v>
      </c>
      <c r="BA36" s="1" t="e">
        <f aca="false">VLOOKUP(33,C19:J24,2,FALSE())</f>
        <v>#N/A</v>
      </c>
      <c r="BB36" s="1" t="e">
        <f aca="false">VLOOKUP(33,C19:J24,3,FALSE())</f>
        <v>#N/A</v>
      </c>
      <c r="BD36" s="1" t="n">
        <f aca="false">BD35+1</f>
        <v>33</v>
      </c>
      <c r="BE36" s="29" t="n">
        <v>0</v>
      </c>
      <c r="BF36" s="15" t="s">
        <v>20</v>
      </c>
      <c r="BG36" s="15" t="n">
        <v>2</v>
      </c>
      <c r="BH36" s="15" t="n">
        <f aca="false">IF(ISERROR(BA36),BD36,BA36)</f>
        <v>33</v>
      </c>
      <c r="BI36" s="15" t="n">
        <v>70</v>
      </c>
      <c r="BJ36" s="15" t="n">
        <v>0</v>
      </c>
      <c r="BK36" s="15" t="n">
        <v>62</v>
      </c>
      <c r="BL36" s="30" t="str">
        <f aca="false">IF(ISERROR(BB36),"7",BB36)</f>
        <v>7</v>
      </c>
      <c r="BM36" s="15" t="n">
        <v>6</v>
      </c>
      <c r="BN36" s="31" t="s">
        <v>21</v>
      </c>
      <c r="BS36" s="0" t="n">
        <v>33</v>
      </c>
      <c r="BT36" s="0" t="s">
        <v>29</v>
      </c>
      <c r="BU36" s="34" t="s">
        <v>98</v>
      </c>
      <c r="BV36" s="0" t="n">
        <v>-74027.192</v>
      </c>
      <c r="BW36" s="0" t="n">
        <v>45277.175</v>
      </c>
      <c r="BX36" s="0" t="n">
        <v>103.698</v>
      </c>
      <c r="BZ36" s="46"/>
      <c r="CA36" s="46"/>
      <c r="CB36" s="46"/>
      <c r="CG36" s="1" t="n">
        <v>-74000</v>
      </c>
      <c r="CH36" s="1" t="n">
        <v>45350</v>
      </c>
      <c r="CI36" s="1" t="n">
        <v>50</v>
      </c>
      <c r="CJ36" s="1" t="n">
        <v>-74000</v>
      </c>
      <c r="CK36" s="1" t="n">
        <v>45348.75</v>
      </c>
      <c r="CL36" s="1" t="n">
        <v>50</v>
      </c>
      <c r="CM36" s="1" t="n">
        <v>-74000</v>
      </c>
      <c r="CN36" s="1" t="n">
        <v>45351.25</v>
      </c>
      <c r="CO36" s="1" t="n">
        <v>50</v>
      </c>
      <c r="CU36" s="1" t="n">
        <v>-74000</v>
      </c>
      <c r="CV36" s="1" t="n">
        <v>45350</v>
      </c>
      <c r="CW36" s="1" t="n">
        <v>100</v>
      </c>
      <c r="CX36" s="1" t="n">
        <v>-74000</v>
      </c>
      <c r="CY36" s="1" t="n">
        <v>45350</v>
      </c>
      <c r="CZ36" s="1" t="n">
        <v>150</v>
      </c>
    </row>
    <row r="37" customFormat="false" ht="13.5" hidden="false" customHeight="false" outlineLevel="0" collapsed="false">
      <c r="A37" s="15"/>
      <c r="B37" s="87"/>
      <c r="C37" s="84"/>
      <c r="D37" s="88"/>
      <c r="E37" s="79"/>
      <c r="F37" s="89"/>
      <c r="G37" s="15"/>
      <c r="H37" s="15"/>
      <c r="I37" s="81"/>
      <c r="J37" s="15"/>
      <c r="K37" s="15"/>
      <c r="L37" s="15"/>
      <c r="M37" s="15"/>
      <c r="P37" s="3" t="s">
        <v>103</v>
      </c>
      <c r="R37" s="3" t="s">
        <v>13</v>
      </c>
      <c r="T37" s="3" t="s">
        <v>16</v>
      </c>
      <c r="V37" s="3" t="s">
        <v>14</v>
      </c>
      <c r="X37" s="3" t="s">
        <v>104</v>
      </c>
      <c r="Z37" s="3" t="s">
        <v>105</v>
      </c>
      <c r="AB37" s="3" t="s">
        <v>106</v>
      </c>
      <c r="AD37" s="3" t="s">
        <v>107</v>
      </c>
      <c r="AF37" s="3" t="s">
        <v>108</v>
      </c>
      <c r="AH37" s="3" t="s">
        <v>109</v>
      </c>
      <c r="AJ37" s="3" t="s">
        <v>110</v>
      </c>
      <c r="AL37" s="3" t="s">
        <v>111</v>
      </c>
      <c r="BA37" s="1" t="e">
        <f aca="false">VLOOKUP(34,C19:J24,2,FALSE())</f>
        <v>#N/A</v>
      </c>
      <c r="BB37" s="1" t="e">
        <f aca="false">VLOOKUP(34,C19:J24,3,FALSE())</f>
        <v>#N/A</v>
      </c>
      <c r="BD37" s="1" t="n">
        <f aca="false">BD36+1</f>
        <v>34</v>
      </c>
      <c r="BE37" s="29" t="n">
        <v>0</v>
      </c>
      <c r="BF37" s="15" t="s">
        <v>20</v>
      </c>
      <c r="BG37" s="15" t="n">
        <v>2</v>
      </c>
      <c r="BH37" s="15" t="n">
        <f aca="false">IF(ISERROR(BA37),BD37,BA37)</f>
        <v>34</v>
      </c>
      <c r="BI37" s="15" t="n">
        <v>70</v>
      </c>
      <c r="BJ37" s="15" t="n">
        <v>0</v>
      </c>
      <c r="BK37" s="15" t="n">
        <v>62</v>
      </c>
      <c r="BL37" s="30" t="str">
        <f aca="false">IF(ISERROR(BB37),"7",BB37)</f>
        <v>7</v>
      </c>
      <c r="BM37" s="15" t="n">
        <v>6</v>
      </c>
      <c r="BN37" s="31" t="s">
        <v>21</v>
      </c>
      <c r="BS37" s="0" t="n">
        <v>34</v>
      </c>
      <c r="BT37" s="0" t="s">
        <v>29</v>
      </c>
      <c r="BU37" s="34" t="s">
        <v>98</v>
      </c>
      <c r="BV37" s="0" t="n">
        <v>-74025.658</v>
      </c>
      <c r="BW37" s="0" t="n">
        <v>45278.172</v>
      </c>
      <c r="BX37" s="0" t="n">
        <v>103.597</v>
      </c>
      <c r="BZ37" s="46"/>
      <c r="CA37" s="46"/>
      <c r="CB37" s="46"/>
      <c r="CG37" s="1" t="n">
        <v>-74100</v>
      </c>
      <c r="CH37" s="1" t="n">
        <v>45250</v>
      </c>
      <c r="CI37" s="1" t="n">
        <v>100</v>
      </c>
      <c r="CJ37" s="1" t="n">
        <v>-74100</v>
      </c>
      <c r="CK37" s="1" t="n">
        <v>45248.75</v>
      </c>
      <c r="CL37" s="1" t="n">
        <v>100</v>
      </c>
      <c r="CM37" s="1" t="n">
        <v>-74100</v>
      </c>
      <c r="CN37" s="1" t="n">
        <v>45251.25</v>
      </c>
      <c r="CO37" s="1" t="n">
        <v>100</v>
      </c>
    </row>
    <row r="38" customFormat="false" ht="13.5" hidden="false" customHeight="false" outlineLevel="0" collapsed="false">
      <c r="A38" s="15"/>
      <c r="B38" s="87"/>
      <c r="C38" s="84"/>
      <c r="D38" s="88"/>
      <c r="E38" s="85"/>
      <c r="F38" s="89"/>
      <c r="G38" s="15"/>
      <c r="H38" s="15"/>
      <c r="I38" s="81"/>
      <c r="J38" s="15"/>
      <c r="K38" s="15"/>
      <c r="L38" s="15"/>
      <c r="M38" s="15"/>
      <c r="N38" s="1" t="s">
        <v>113</v>
      </c>
      <c r="O38" s="1" t="n">
        <v>0</v>
      </c>
      <c r="P38" s="1" t="s">
        <v>100</v>
      </c>
      <c r="Q38" s="1" t="n">
        <v>8</v>
      </c>
      <c r="R38" s="2" t="str">
        <f aca="false">D21</f>
        <v>Memo</v>
      </c>
      <c r="S38" s="1" t="n">
        <v>6</v>
      </c>
      <c r="T38" s="2" t="str">
        <f aca="false">F21</f>
        <v>CONTINUOUS</v>
      </c>
      <c r="U38" s="1" t="n">
        <v>62</v>
      </c>
      <c r="V38" s="50" t="str">
        <f aca="false">TEXT(E21,E21)</f>
        <v>5</v>
      </c>
      <c r="W38" s="1" t="n">
        <v>10</v>
      </c>
      <c r="X38" s="1" t="s">
        <v>92</v>
      </c>
      <c r="Y38" s="1" t="n">
        <v>20</v>
      </c>
      <c r="Z38" s="1" t="s">
        <v>93</v>
      </c>
      <c r="AA38" s="1" t="n">
        <v>30</v>
      </c>
      <c r="AB38" s="1" t="s">
        <v>94</v>
      </c>
      <c r="AC38" s="1" t="n">
        <v>40</v>
      </c>
      <c r="AD38" s="37" t="n">
        <f aca="false">H21</f>
        <v>0.13</v>
      </c>
      <c r="AE38" s="1" t="n">
        <v>1</v>
      </c>
      <c r="AF38" s="1" t="s">
        <v>114</v>
      </c>
      <c r="AG38" s="1" t="n">
        <v>50</v>
      </c>
      <c r="AH38" s="1" t="n">
        <v>0</v>
      </c>
      <c r="AI38" s="1" t="n">
        <v>41</v>
      </c>
      <c r="AJ38" s="2" t="n">
        <f aca="false">J21</f>
        <v>1</v>
      </c>
      <c r="AK38" s="1" t="n">
        <v>51</v>
      </c>
      <c r="AL38" s="1" t="n">
        <v>0</v>
      </c>
      <c r="BA38" s="1" t="e">
        <f aca="false">VLOOKUP(35,C19:J24,2,FALSE())</f>
        <v>#N/A</v>
      </c>
      <c r="BB38" s="1" t="e">
        <f aca="false">VLOOKUP(35,C19:J24,3,FALSE())</f>
        <v>#N/A</v>
      </c>
      <c r="BD38" s="1" t="n">
        <f aca="false">BD37+1</f>
        <v>35</v>
      </c>
      <c r="BE38" s="29" t="n">
        <v>0</v>
      </c>
      <c r="BF38" s="15" t="s">
        <v>20</v>
      </c>
      <c r="BG38" s="15" t="n">
        <v>2</v>
      </c>
      <c r="BH38" s="15" t="n">
        <f aca="false">IF(ISERROR(BA38),BD38,BA38)</f>
        <v>35</v>
      </c>
      <c r="BI38" s="15" t="n">
        <v>70</v>
      </c>
      <c r="BJ38" s="15" t="n">
        <v>0</v>
      </c>
      <c r="BK38" s="15" t="n">
        <v>62</v>
      </c>
      <c r="BL38" s="30" t="str">
        <f aca="false">IF(ISERROR(BB38),"7",BB38)</f>
        <v>7</v>
      </c>
      <c r="BM38" s="15" t="n">
        <v>6</v>
      </c>
      <c r="BN38" s="31" t="s">
        <v>21</v>
      </c>
      <c r="BS38" s="0" t="n">
        <v>35</v>
      </c>
      <c r="BT38" s="0" t="s">
        <v>29</v>
      </c>
      <c r="BU38" s="34" t="s">
        <v>102</v>
      </c>
      <c r="BV38" s="0" t="n">
        <v>-74024.815</v>
      </c>
      <c r="BW38" s="0" t="n">
        <v>45279.502</v>
      </c>
      <c r="BX38" s="0" t="n">
        <v>102.825</v>
      </c>
      <c r="BZ38" s="46"/>
      <c r="CA38" s="46"/>
      <c r="CB38" s="46"/>
      <c r="CG38" s="1" t="n">
        <v>-74100</v>
      </c>
      <c r="CH38" s="1" t="n">
        <v>45300</v>
      </c>
      <c r="CI38" s="1" t="n">
        <v>100</v>
      </c>
      <c r="CJ38" s="1" t="n">
        <v>-74100</v>
      </c>
      <c r="CK38" s="1" t="n">
        <v>45298.75</v>
      </c>
      <c r="CL38" s="1" t="n">
        <v>100</v>
      </c>
      <c r="CM38" s="1" t="n">
        <v>-74100</v>
      </c>
      <c r="CN38" s="1" t="n">
        <v>45301.25</v>
      </c>
      <c r="CO38" s="1" t="n">
        <v>100</v>
      </c>
    </row>
    <row r="39" customFormat="false" ht="13.5" hidden="false" customHeight="false" outlineLevel="0" collapsed="false">
      <c r="A39" s="15"/>
      <c r="B39" s="87"/>
      <c r="C39" s="84"/>
      <c r="D39" s="88"/>
      <c r="E39" s="85"/>
      <c r="F39" s="89"/>
      <c r="G39" s="15"/>
      <c r="H39" s="15"/>
      <c r="I39" s="81"/>
      <c r="J39" s="15"/>
      <c r="K39" s="15"/>
      <c r="L39" s="15"/>
      <c r="M39" s="15"/>
      <c r="P39" s="3" t="s">
        <v>103</v>
      </c>
      <c r="R39" s="3" t="s">
        <v>13</v>
      </c>
      <c r="T39" s="3" t="s">
        <v>16</v>
      </c>
      <c r="V39" s="3" t="s">
        <v>14</v>
      </c>
      <c r="X39" s="3" t="s">
        <v>104</v>
      </c>
      <c r="Z39" s="3" t="s">
        <v>105</v>
      </c>
      <c r="AB39" s="3" t="s">
        <v>106</v>
      </c>
      <c r="AD39" s="3" t="s">
        <v>107</v>
      </c>
      <c r="AF39" s="3" t="s">
        <v>108</v>
      </c>
      <c r="AH39" s="3" t="s">
        <v>109</v>
      </c>
      <c r="AJ39" s="3" t="s">
        <v>110</v>
      </c>
      <c r="AL39" s="3" t="s">
        <v>111</v>
      </c>
      <c r="BA39" s="1" t="e">
        <f aca="false">VLOOKUP(36,C19:J24,2,FALSE())</f>
        <v>#N/A</v>
      </c>
      <c r="BB39" s="1" t="e">
        <f aca="false">VLOOKUP(36,C19:J24,3,FALSE())</f>
        <v>#N/A</v>
      </c>
      <c r="BD39" s="1" t="n">
        <f aca="false">BD38+1</f>
        <v>36</v>
      </c>
      <c r="BE39" s="29" t="n">
        <v>0</v>
      </c>
      <c r="BF39" s="15" t="s">
        <v>20</v>
      </c>
      <c r="BG39" s="15" t="n">
        <v>2</v>
      </c>
      <c r="BH39" s="15" t="n">
        <f aca="false">IF(ISERROR(BA39),BD39,BA39)</f>
        <v>36</v>
      </c>
      <c r="BI39" s="15" t="n">
        <v>70</v>
      </c>
      <c r="BJ39" s="15" t="n">
        <v>0</v>
      </c>
      <c r="BK39" s="15" t="n">
        <v>62</v>
      </c>
      <c r="BL39" s="30" t="str">
        <f aca="false">IF(ISERROR(BB39),"7",BB39)</f>
        <v>7</v>
      </c>
      <c r="BM39" s="15" t="n">
        <v>6</v>
      </c>
      <c r="BN39" s="31" t="s">
        <v>21</v>
      </c>
      <c r="BS39" s="0" t="n">
        <v>36</v>
      </c>
      <c r="BT39" s="0" t="s">
        <v>29</v>
      </c>
      <c r="BU39" s="34" t="s">
        <v>98</v>
      </c>
      <c r="BV39" s="0" t="n">
        <v>-74042.52</v>
      </c>
      <c r="BW39" s="0" t="n">
        <v>45265.545</v>
      </c>
      <c r="BX39" s="0" t="n">
        <v>106.66</v>
      </c>
      <c r="BZ39" s="46"/>
      <c r="CA39" s="46"/>
      <c r="CB39" s="46"/>
      <c r="CG39" s="1" t="n">
        <v>-74100</v>
      </c>
      <c r="CH39" s="1" t="n">
        <v>45350</v>
      </c>
      <c r="CI39" s="1" t="n">
        <v>100</v>
      </c>
      <c r="CJ39" s="1" t="n">
        <v>-74100</v>
      </c>
      <c r="CK39" s="1" t="n">
        <v>45348.75</v>
      </c>
      <c r="CL39" s="1" t="n">
        <v>100</v>
      </c>
      <c r="CM39" s="1" t="n">
        <v>-74100</v>
      </c>
      <c r="CN39" s="1" t="n">
        <v>45351.25</v>
      </c>
      <c r="CO39" s="1" t="n">
        <v>100</v>
      </c>
    </row>
    <row r="40" customFormat="false" ht="13.5" hidden="false" customHeight="false" outlineLevel="0" collapsed="false">
      <c r="A40" s="15"/>
      <c r="B40" s="87"/>
      <c r="C40" s="84"/>
      <c r="D40" s="88"/>
      <c r="E40" s="79"/>
      <c r="F40" s="15"/>
      <c r="G40" s="15"/>
      <c r="H40" s="15"/>
      <c r="I40" s="15"/>
      <c r="J40" s="15"/>
      <c r="K40" s="15"/>
      <c r="L40" s="15"/>
      <c r="M40" s="15"/>
      <c r="O40" s="1" t="n">
        <v>0</v>
      </c>
      <c r="P40" s="1" t="s">
        <v>115</v>
      </c>
      <c r="Q40" s="1" t="n">
        <v>8</v>
      </c>
      <c r="R40" s="2" t="str">
        <f aca="false">D23</f>
        <v>Line</v>
      </c>
      <c r="S40" s="1" t="n">
        <v>6</v>
      </c>
      <c r="T40" s="1" t="s">
        <v>21</v>
      </c>
      <c r="U40" s="1" t="n">
        <v>62</v>
      </c>
      <c r="V40" s="50" t="str">
        <f aca="false">TEXT(E23,E23)</f>
        <v>3</v>
      </c>
      <c r="W40" s="1" t="n">
        <v>66</v>
      </c>
      <c r="X40" s="1" t="n">
        <v>1</v>
      </c>
      <c r="Y40" s="1" t="n">
        <v>10</v>
      </c>
      <c r="Z40" s="1" t="n">
        <v>0</v>
      </c>
      <c r="AA40" s="1" t="n">
        <v>20</v>
      </c>
      <c r="AB40" s="1" t="n">
        <v>0</v>
      </c>
      <c r="AC40" s="1" t="n">
        <v>30</v>
      </c>
      <c r="AD40" s="1" t="n">
        <v>0</v>
      </c>
      <c r="AE40" s="1" t="n">
        <v>70</v>
      </c>
      <c r="AF40" s="1" t="n">
        <v>8</v>
      </c>
      <c r="BA40" s="1" t="e">
        <f aca="false">VLOOKUP(37,C19:J24,2,FALSE())</f>
        <v>#N/A</v>
      </c>
      <c r="BB40" s="1" t="e">
        <f aca="false">VLOOKUP(37,C19:J24,3,FALSE())</f>
        <v>#N/A</v>
      </c>
      <c r="BD40" s="1" t="n">
        <f aca="false">BD39+1</f>
        <v>37</v>
      </c>
      <c r="BE40" s="29" t="n">
        <v>0</v>
      </c>
      <c r="BF40" s="15" t="s">
        <v>20</v>
      </c>
      <c r="BG40" s="15" t="n">
        <v>2</v>
      </c>
      <c r="BH40" s="15" t="n">
        <f aca="false">IF(ISERROR(BA40),BD40,BA40)</f>
        <v>37</v>
      </c>
      <c r="BI40" s="15" t="n">
        <v>70</v>
      </c>
      <c r="BJ40" s="15" t="n">
        <v>0</v>
      </c>
      <c r="BK40" s="15" t="n">
        <v>62</v>
      </c>
      <c r="BL40" s="30" t="str">
        <f aca="false">IF(ISERROR(BB40),"7",BB40)</f>
        <v>7</v>
      </c>
      <c r="BM40" s="15" t="n">
        <v>6</v>
      </c>
      <c r="BN40" s="31" t="s">
        <v>21</v>
      </c>
      <c r="BS40" s="0" t="n">
        <v>37</v>
      </c>
      <c r="BT40" s="0" t="s">
        <v>29</v>
      </c>
      <c r="BU40" s="34" t="s">
        <v>98</v>
      </c>
      <c r="BV40" s="0" t="n">
        <v>-74041.142</v>
      </c>
      <c r="BW40" s="0" t="n">
        <v>45266.63</v>
      </c>
      <c r="BX40" s="0" t="n">
        <v>106.385</v>
      </c>
      <c r="BZ40" s="46"/>
      <c r="CA40" s="46"/>
      <c r="CB40" s="46"/>
      <c r="CG40" s="1" t="n">
        <v>-74050</v>
      </c>
      <c r="CH40" s="1" t="n">
        <v>45250</v>
      </c>
      <c r="CI40" s="1" t="n">
        <v>100</v>
      </c>
      <c r="CJ40" s="1" t="n">
        <v>-74050</v>
      </c>
      <c r="CK40" s="1" t="n">
        <v>45248.75</v>
      </c>
      <c r="CL40" s="1" t="n">
        <v>100</v>
      </c>
      <c r="CM40" s="1" t="n">
        <v>-74050</v>
      </c>
      <c r="CN40" s="1" t="n">
        <v>45251.25</v>
      </c>
      <c r="CO40" s="1" t="n">
        <v>100</v>
      </c>
    </row>
    <row r="41" customFormat="false" ht="13.5" hidden="false" customHeight="false" outlineLevel="0" collapsed="false">
      <c r="A41" s="15"/>
      <c r="B41" s="87"/>
      <c r="C41" s="84"/>
      <c r="D41" s="88"/>
      <c r="E41" s="79"/>
      <c r="F41" s="15"/>
      <c r="G41" s="15"/>
      <c r="H41" s="15"/>
      <c r="I41" s="15"/>
      <c r="J41" s="15"/>
      <c r="K41" s="15"/>
      <c r="L41" s="15"/>
      <c r="M41" s="15"/>
      <c r="P41" s="3" t="s">
        <v>116</v>
      </c>
      <c r="R41" s="3" t="s">
        <v>13</v>
      </c>
      <c r="T41" s="3" t="s">
        <v>16</v>
      </c>
      <c r="V41" s="3" t="s">
        <v>14</v>
      </c>
      <c r="X41" s="3" t="s">
        <v>117</v>
      </c>
      <c r="Z41" s="3" t="s">
        <v>118</v>
      </c>
      <c r="AB41" s="3" t="s">
        <v>119</v>
      </c>
      <c r="AD41" s="3" t="s">
        <v>120</v>
      </c>
      <c r="AF41" s="3" t="s">
        <v>121</v>
      </c>
      <c r="BA41" s="1" t="e">
        <f aca="false">VLOOKUP(38,C19:J24,2,FALSE())</f>
        <v>#N/A</v>
      </c>
      <c r="BB41" s="1" t="e">
        <f aca="false">VLOOKUP(38,C19:J24,3,FALSE())</f>
        <v>#N/A</v>
      </c>
      <c r="BD41" s="1" t="n">
        <f aca="false">BD40+1</f>
        <v>38</v>
      </c>
      <c r="BE41" s="29" t="n">
        <v>0</v>
      </c>
      <c r="BF41" s="15" t="s">
        <v>20</v>
      </c>
      <c r="BG41" s="15" t="n">
        <v>2</v>
      </c>
      <c r="BH41" s="15" t="n">
        <f aca="false">IF(ISERROR(BA41),BD41,BA41)</f>
        <v>38</v>
      </c>
      <c r="BI41" s="15" t="n">
        <v>70</v>
      </c>
      <c r="BJ41" s="15" t="n">
        <v>0</v>
      </c>
      <c r="BK41" s="15" t="n">
        <v>62</v>
      </c>
      <c r="BL41" s="30" t="str">
        <f aca="false">IF(ISERROR(BB41),"7",BB41)</f>
        <v>7</v>
      </c>
      <c r="BM41" s="15" t="n">
        <v>6</v>
      </c>
      <c r="BN41" s="31" t="s">
        <v>21</v>
      </c>
      <c r="BS41" s="0" t="n">
        <v>38</v>
      </c>
      <c r="BT41" s="0" t="s">
        <v>29</v>
      </c>
      <c r="BU41" s="34" t="s">
        <v>102</v>
      </c>
      <c r="BV41" s="0" t="n">
        <v>-74039.919</v>
      </c>
      <c r="BW41" s="0" t="n">
        <v>45268.408</v>
      </c>
      <c r="BX41" s="0" t="n">
        <v>106.855</v>
      </c>
      <c r="BZ41" s="46"/>
      <c r="CA41" s="46"/>
      <c r="CB41" s="46"/>
      <c r="CG41" s="1" t="n">
        <v>-74050</v>
      </c>
      <c r="CH41" s="1" t="n">
        <v>45300</v>
      </c>
      <c r="CI41" s="1" t="n">
        <v>100</v>
      </c>
      <c r="CJ41" s="1" t="n">
        <v>-74050</v>
      </c>
      <c r="CK41" s="1" t="n">
        <v>45298.75</v>
      </c>
      <c r="CL41" s="1" t="n">
        <v>100</v>
      </c>
      <c r="CM41" s="1" t="n">
        <v>-74050</v>
      </c>
      <c r="CN41" s="1" t="n">
        <v>45301.25</v>
      </c>
      <c r="CO41" s="1" t="n">
        <v>100</v>
      </c>
    </row>
    <row r="42" customFormat="false" ht="13.5" hidden="false" customHeight="false" outlineLevel="0" collapsed="false">
      <c r="M42" s="15"/>
      <c r="O42" s="1" t="n">
        <v>0</v>
      </c>
      <c r="P42" s="1" t="s">
        <v>122</v>
      </c>
      <c r="Q42" s="1" t="n">
        <v>8</v>
      </c>
      <c r="R42" s="2" t="str">
        <f aca="false">D23</f>
        <v>Line</v>
      </c>
      <c r="S42" s="1" t="n">
        <v>10</v>
      </c>
      <c r="T42" s="3" t="s">
        <v>123</v>
      </c>
      <c r="U42" s="1" t="n">
        <v>20</v>
      </c>
      <c r="V42" s="3" t="s">
        <v>124</v>
      </c>
      <c r="W42" s="1" t="n">
        <v>30</v>
      </c>
      <c r="X42" s="3" t="s">
        <v>125</v>
      </c>
      <c r="Y42" s="1" t="n">
        <v>70</v>
      </c>
      <c r="Z42" s="1" t="n">
        <v>8</v>
      </c>
      <c r="BA42" s="1" t="e">
        <f aca="false">VLOOKUP(39,C19:J24,2,FALSE())</f>
        <v>#N/A</v>
      </c>
      <c r="BB42" s="1" t="e">
        <f aca="false">VLOOKUP(39,C19:J24,3,FALSE())</f>
        <v>#N/A</v>
      </c>
      <c r="BD42" s="1" t="n">
        <f aca="false">BD41+1</f>
        <v>39</v>
      </c>
      <c r="BE42" s="29" t="n">
        <v>0</v>
      </c>
      <c r="BF42" s="15" t="s">
        <v>20</v>
      </c>
      <c r="BG42" s="15" t="n">
        <v>2</v>
      </c>
      <c r="BH42" s="15" t="n">
        <f aca="false">IF(ISERROR(BA42),BD42,BA42)</f>
        <v>39</v>
      </c>
      <c r="BI42" s="15" t="n">
        <v>70</v>
      </c>
      <c r="BJ42" s="15" t="n">
        <v>0</v>
      </c>
      <c r="BK42" s="15" t="n">
        <v>62</v>
      </c>
      <c r="BL42" s="30" t="str">
        <f aca="false">IF(ISERROR(BB42),"7",BB42)</f>
        <v>7</v>
      </c>
      <c r="BM42" s="15" t="n">
        <v>6</v>
      </c>
      <c r="BN42" s="31" t="s">
        <v>21</v>
      </c>
      <c r="BS42" s="0" t="n">
        <v>39</v>
      </c>
      <c r="BT42" s="0" t="s">
        <v>29</v>
      </c>
      <c r="BU42" s="34" t="s">
        <v>32</v>
      </c>
      <c r="BV42" s="0" t="n">
        <v>-74036.35</v>
      </c>
      <c r="BW42" s="0" t="n">
        <v>45267.927</v>
      </c>
      <c r="BX42" s="0" t="n">
        <v>103.62</v>
      </c>
      <c r="BZ42" s="46"/>
      <c r="CA42" s="46"/>
      <c r="CB42" s="46"/>
      <c r="CG42" s="1" t="n">
        <v>-74050</v>
      </c>
      <c r="CH42" s="1" t="n">
        <v>45350</v>
      </c>
      <c r="CI42" s="1" t="n">
        <v>100</v>
      </c>
      <c r="CJ42" s="1" t="n">
        <v>-74050</v>
      </c>
      <c r="CK42" s="1" t="n">
        <v>45348.75</v>
      </c>
      <c r="CL42" s="1" t="n">
        <v>100</v>
      </c>
      <c r="CM42" s="1" t="n">
        <v>-74050</v>
      </c>
      <c r="CN42" s="1" t="n">
        <v>45351.25</v>
      </c>
      <c r="CO42" s="1" t="n">
        <v>100</v>
      </c>
    </row>
    <row r="43" customFormat="false" ht="13.5" hidden="false" customHeight="false" outlineLevel="0" collapsed="false">
      <c r="M43" s="15"/>
      <c r="P43" s="3" t="s">
        <v>126</v>
      </c>
      <c r="R43" s="3" t="s">
        <v>13</v>
      </c>
      <c r="T43" s="3" t="s">
        <v>123</v>
      </c>
      <c r="V43" s="3" t="s">
        <v>124</v>
      </c>
      <c r="X43" s="3" t="s">
        <v>125</v>
      </c>
      <c r="BA43" s="1" t="e">
        <f aca="false">VLOOKUP(40,C19:J24,2,FALSE())</f>
        <v>#N/A</v>
      </c>
      <c r="BB43" s="1" t="e">
        <f aca="false">VLOOKUP(40,C19:J24,3,FALSE())</f>
        <v>#N/A</v>
      </c>
      <c r="BD43" s="1" t="n">
        <f aca="false">BD42+1</f>
        <v>40</v>
      </c>
      <c r="BE43" s="29" t="n">
        <v>0</v>
      </c>
      <c r="BF43" s="15" t="s">
        <v>20</v>
      </c>
      <c r="BG43" s="15" t="n">
        <v>2</v>
      </c>
      <c r="BH43" s="15" t="n">
        <f aca="false">IF(ISERROR(BA43),BD43,BA43)</f>
        <v>40</v>
      </c>
      <c r="BI43" s="15" t="n">
        <v>70</v>
      </c>
      <c r="BJ43" s="15" t="n">
        <v>0</v>
      </c>
      <c r="BK43" s="15" t="n">
        <v>62</v>
      </c>
      <c r="BL43" s="30" t="str">
        <f aca="false">IF(ISERROR(BB43),"7",BB43)</f>
        <v>7</v>
      </c>
      <c r="BM43" s="15" t="n">
        <v>6</v>
      </c>
      <c r="BN43" s="31" t="s">
        <v>21</v>
      </c>
      <c r="BS43" s="0" t="n">
        <v>40</v>
      </c>
      <c r="BT43" s="0" t="s">
        <v>29</v>
      </c>
      <c r="BU43" s="34" t="s">
        <v>32</v>
      </c>
      <c r="BV43" s="0" t="n">
        <v>-74032.676</v>
      </c>
      <c r="BW43" s="0" t="n">
        <v>45270.973</v>
      </c>
      <c r="BX43" s="0" t="n">
        <v>101.884</v>
      </c>
      <c r="BZ43" s="46"/>
      <c r="CA43" s="46"/>
      <c r="CB43" s="46"/>
      <c r="CG43" s="1" t="n">
        <v>-74000</v>
      </c>
      <c r="CH43" s="1" t="n">
        <v>45250</v>
      </c>
      <c r="CI43" s="1" t="n">
        <v>100</v>
      </c>
      <c r="CJ43" s="1" t="n">
        <v>-74000</v>
      </c>
      <c r="CK43" s="1" t="n">
        <v>45248.75</v>
      </c>
      <c r="CL43" s="1" t="n">
        <v>100</v>
      </c>
      <c r="CM43" s="1" t="n">
        <v>-74000</v>
      </c>
      <c r="CN43" s="1" t="n">
        <v>45251.25</v>
      </c>
      <c r="CO43" s="1" t="n">
        <v>100</v>
      </c>
    </row>
    <row r="44" customFormat="false" ht="13.5" hidden="false" customHeight="false" outlineLevel="0" collapsed="false">
      <c r="M44" s="15"/>
      <c r="BA44" s="1" t="e">
        <f aca="false">VLOOKUP(41,C19:J24,2,FALSE())</f>
        <v>#N/A</v>
      </c>
      <c r="BB44" s="1" t="e">
        <f aca="false">VLOOKUP(41,C19:J24,3,FALSE())</f>
        <v>#N/A</v>
      </c>
      <c r="BD44" s="1" t="n">
        <f aca="false">BD43+1</f>
        <v>41</v>
      </c>
      <c r="BE44" s="29" t="n">
        <v>0</v>
      </c>
      <c r="BF44" s="15" t="s">
        <v>20</v>
      </c>
      <c r="BG44" s="15" t="n">
        <v>2</v>
      </c>
      <c r="BH44" s="15" t="n">
        <f aca="false">IF(ISERROR(BA44),BD44,BA44)</f>
        <v>41</v>
      </c>
      <c r="BI44" s="15" t="n">
        <v>70</v>
      </c>
      <c r="BJ44" s="15" t="n">
        <v>0</v>
      </c>
      <c r="BK44" s="15" t="n">
        <v>62</v>
      </c>
      <c r="BL44" s="30" t="str">
        <f aca="false">IF(ISERROR(BB44),"7",BB44)</f>
        <v>7</v>
      </c>
      <c r="BM44" s="15" t="n">
        <v>6</v>
      </c>
      <c r="BN44" s="31" t="s">
        <v>21</v>
      </c>
      <c r="BS44" s="0" t="n">
        <v>41</v>
      </c>
      <c r="BT44" s="0" t="s">
        <v>29</v>
      </c>
      <c r="BU44" s="34" t="s">
        <v>32</v>
      </c>
      <c r="BV44" s="0" t="n">
        <v>-74034.913</v>
      </c>
      <c r="BW44" s="0" t="n">
        <v>45276.102</v>
      </c>
      <c r="BX44" s="0" t="n">
        <v>109.878</v>
      </c>
      <c r="BZ44" s="46"/>
      <c r="CA44" s="46"/>
      <c r="CB44" s="46"/>
      <c r="CG44" s="1" t="n">
        <v>-74000</v>
      </c>
      <c r="CH44" s="1" t="n">
        <v>45300</v>
      </c>
      <c r="CI44" s="1" t="n">
        <v>100</v>
      </c>
      <c r="CJ44" s="1" t="n">
        <v>-74000</v>
      </c>
      <c r="CK44" s="1" t="n">
        <v>45298.75</v>
      </c>
      <c r="CL44" s="1" t="n">
        <v>100</v>
      </c>
      <c r="CM44" s="1" t="n">
        <v>-74000</v>
      </c>
      <c r="CN44" s="1" t="n">
        <v>45301.25</v>
      </c>
      <c r="CO44" s="1" t="n">
        <v>100</v>
      </c>
    </row>
    <row r="45" customFormat="false" ht="13.5" hidden="false" customHeight="false" outlineLevel="0" collapsed="false">
      <c r="M45" s="15"/>
      <c r="O45" s="1" t="n">
        <v>0</v>
      </c>
      <c r="P45" s="1" t="s">
        <v>127</v>
      </c>
      <c r="Q45" s="1" t="n">
        <v>8</v>
      </c>
      <c r="R45" s="2" t="str">
        <f aca="false">D24</f>
        <v>GridLine</v>
      </c>
      <c r="S45" s="1" t="n">
        <v>6</v>
      </c>
      <c r="T45" s="2" t="str">
        <f aca="false">F24</f>
        <v>CONTINUOUS</v>
      </c>
      <c r="U45" s="1" t="n">
        <v>62</v>
      </c>
      <c r="V45" s="50" t="str">
        <f aca="false">TEXT(E24,E24)</f>
        <v>4</v>
      </c>
      <c r="W45" s="1" t="n">
        <v>10</v>
      </c>
      <c r="Y45" s="1" t="n">
        <v>20</v>
      </c>
      <c r="AA45" s="1" t="n">
        <v>30</v>
      </c>
      <c r="AC45" s="1" t="n">
        <v>11</v>
      </c>
      <c r="AE45" s="1" t="n">
        <v>21</v>
      </c>
      <c r="AG45" s="1" t="n">
        <v>31</v>
      </c>
      <c r="BA45" s="1" t="e">
        <f aca="false">VLOOKUP(42,C19:J24,2,FALSE())</f>
        <v>#N/A</v>
      </c>
      <c r="BB45" s="1" t="e">
        <f aca="false">VLOOKUP(42,C19:J24,3,FALSE())</f>
        <v>#N/A</v>
      </c>
      <c r="BD45" s="1" t="n">
        <f aca="false">BD44+1</f>
        <v>42</v>
      </c>
      <c r="BE45" s="29" t="n">
        <v>0</v>
      </c>
      <c r="BF45" s="15" t="s">
        <v>20</v>
      </c>
      <c r="BG45" s="15" t="n">
        <v>2</v>
      </c>
      <c r="BH45" s="15" t="n">
        <f aca="false">IF(ISERROR(BA45),BD45,BA45)</f>
        <v>42</v>
      </c>
      <c r="BI45" s="15" t="n">
        <v>70</v>
      </c>
      <c r="BJ45" s="15" t="n">
        <v>0</v>
      </c>
      <c r="BK45" s="15" t="n">
        <v>62</v>
      </c>
      <c r="BL45" s="30" t="str">
        <f aca="false">IF(ISERROR(BB45),"7",BB45)</f>
        <v>7</v>
      </c>
      <c r="BM45" s="15" t="n">
        <v>6</v>
      </c>
      <c r="BN45" s="31" t="s">
        <v>21</v>
      </c>
      <c r="BS45" s="0" t="n">
        <v>42</v>
      </c>
      <c r="BT45" s="0" t="s">
        <v>29</v>
      </c>
      <c r="BU45" s="34" t="s">
        <v>32</v>
      </c>
      <c r="BV45" s="0" t="n">
        <v>-74035.204</v>
      </c>
      <c r="BW45" s="0" t="n">
        <v>45279.708</v>
      </c>
      <c r="BX45" s="0" t="n">
        <v>115.309</v>
      </c>
      <c r="BZ45" s="46"/>
      <c r="CA45" s="46"/>
      <c r="CB45" s="46"/>
      <c r="CG45" s="1" t="n">
        <v>-74000</v>
      </c>
      <c r="CH45" s="1" t="n">
        <v>45350</v>
      </c>
      <c r="CI45" s="1" t="n">
        <v>100</v>
      </c>
      <c r="CJ45" s="1" t="n">
        <v>-74000</v>
      </c>
      <c r="CK45" s="1" t="n">
        <v>45348.75</v>
      </c>
      <c r="CL45" s="1" t="n">
        <v>100</v>
      </c>
      <c r="CM45" s="1" t="n">
        <v>-74000</v>
      </c>
      <c r="CN45" s="1" t="n">
        <v>45351.25</v>
      </c>
      <c r="CO45" s="1" t="n">
        <v>100</v>
      </c>
    </row>
    <row r="46" customFormat="false" ht="13.5" hidden="false" customHeight="false" outlineLevel="0" collapsed="false">
      <c r="M46" s="15"/>
      <c r="P46" s="3" t="s">
        <v>128</v>
      </c>
      <c r="R46" s="3" t="s">
        <v>13</v>
      </c>
      <c r="T46" s="3" t="s">
        <v>16</v>
      </c>
      <c r="V46" s="3" t="s">
        <v>14</v>
      </c>
      <c r="X46" s="3" t="s">
        <v>129</v>
      </c>
      <c r="Z46" s="3" t="s">
        <v>130</v>
      </c>
      <c r="AB46" s="3" t="s">
        <v>131</v>
      </c>
      <c r="AD46" s="3" t="s">
        <v>132</v>
      </c>
      <c r="AF46" s="3" t="s">
        <v>133</v>
      </c>
      <c r="AH46" s="3" t="s">
        <v>134</v>
      </c>
      <c r="BA46" s="1" t="e">
        <f aca="false">VLOOKUP(43,C19:J24,2,FALSE())</f>
        <v>#N/A</v>
      </c>
      <c r="BB46" s="1" t="e">
        <f aca="false">VLOOKUP(43,C19:J24,3,FALSE())</f>
        <v>#N/A</v>
      </c>
      <c r="BD46" s="1" t="n">
        <f aca="false">BD45+1</f>
        <v>43</v>
      </c>
      <c r="BE46" s="29" t="n">
        <v>0</v>
      </c>
      <c r="BF46" s="15" t="s">
        <v>20</v>
      </c>
      <c r="BG46" s="15" t="n">
        <v>2</v>
      </c>
      <c r="BH46" s="15" t="n">
        <f aca="false">IF(ISERROR(BA46),BD46,BA46)</f>
        <v>43</v>
      </c>
      <c r="BI46" s="15" t="n">
        <v>70</v>
      </c>
      <c r="BJ46" s="15" t="n">
        <v>0</v>
      </c>
      <c r="BK46" s="15" t="n">
        <v>62</v>
      </c>
      <c r="BL46" s="30" t="str">
        <f aca="false">IF(ISERROR(BB46),"7",BB46)</f>
        <v>7</v>
      </c>
      <c r="BM46" s="15" t="n">
        <v>6</v>
      </c>
      <c r="BN46" s="31" t="s">
        <v>21</v>
      </c>
      <c r="BS46" s="0" t="n">
        <v>43</v>
      </c>
      <c r="BT46" s="0" t="s">
        <v>29</v>
      </c>
      <c r="BU46" s="34" t="s">
        <v>32</v>
      </c>
      <c r="BV46" s="0" t="n">
        <v>-74032.76</v>
      </c>
      <c r="BW46" s="0" t="n">
        <v>45281.667</v>
      </c>
      <c r="BX46" s="0" t="n">
        <v>115.158</v>
      </c>
      <c r="BZ46" s="46"/>
      <c r="CA46" s="46"/>
      <c r="CB46" s="46"/>
      <c r="CG46" s="1" t="n">
        <v>-74100</v>
      </c>
      <c r="CH46" s="1" t="n">
        <v>45250</v>
      </c>
      <c r="CI46" s="1" t="n">
        <v>150</v>
      </c>
      <c r="CJ46" s="1" t="n">
        <v>-74100</v>
      </c>
      <c r="CK46" s="1" t="n">
        <v>45248.75</v>
      </c>
      <c r="CL46" s="1" t="n">
        <v>150</v>
      </c>
      <c r="CM46" s="1" t="n">
        <v>-74100</v>
      </c>
      <c r="CN46" s="1" t="n">
        <v>45251.25</v>
      </c>
      <c r="CO46" s="1" t="n">
        <v>150</v>
      </c>
    </row>
    <row r="47" customFormat="false" ht="13.5" hidden="false" customHeight="false" outlineLevel="0" collapsed="false">
      <c r="M47" s="15"/>
      <c r="O47" s="1" t="n">
        <v>0</v>
      </c>
      <c r="P47" s="1" t="s">
        <v>100</v>
      </c>
      <c r="Q47" s="1" t="n">
        <v>8</v>
      </c>
      <c r="R47" s="2" t="str">
        <f aca="false">D24</f>
        <v>GridLine</v>
      </c>
      <c r="S47" s="1" t="n">
        <v>6</v>
      </c>
      <c r="T47" s="2" t="str">
        <f aca="false">F24</f>
        <v>CONTINUOUS</v>
      </c>
      <c r="U47" s="1" t="n">
        <v>62</v>
      </c>
      <c r="V47" s="50" t="str">
        <f aca="false">TEXT(E24,E24)</f>
        <v>4</v>
      </c>
      <c r="W47" s="1" t="n">
        <v>10</v>
      </c>
      <c r="Y47" s="1" t="n">
        <v>20</v>
      </c>
      <c r="Z47" s="1" t="n">
        <v>99.5</v>
      </c>
      <c r="AA47" s="1" t="n">
        <v>30</v>
      </c>
      <c r="AB47" s="1" t="n">
        <v>0</v>
      </c>
      <c r="AC47" s="1" t="n">
        <v>40</v>
      </c>
      <c r="AD47" s="90" t="n">
        <f aca="false">H24</f>
        <v>1</v>
      </c>
      <c r="AE47" s="1" t="n">
        <v>1</v>
      </c>
      <c r="AF47" s="1" t="s">
        <v>135</v>
      </c>
      <c r="AG47" s="1" t="n">
        <v>50</v>
      </c>
      <c r="AH47" s="1" t="n">
        <v>0</v>
      </c>
      <c r="AI47" s="1" t="n">
        <v>41</v>
      </c>
      <c r="AJ47" s="1" t="n">
        <f aca="false">J24</f>
        <v>1</v>
      </c>
      <c r="AK47" s="1" t="n">
        <v>51</v>
      </c>
      <c r="AL47" s="1" t="n">
        <v>0</v>
      </c>
      <c r="BA47" s="1" t="e">
        <f aca="false">VLOOKUP(44,C19:J24,2,FALSE())</f>
        <v>#N/A</v>
      </c>
      <c r="BB47" s="1" t="e">
        <f aca="false">VLOOKUP(44,C19:J24,3,FALSE())</f>
        <v>#N/A</v>
      </c>
      <c r="BD47" s="1" t="n">
        <f aca="false">BD46+1</f>
        <v>44</v>
      </c>
      <c r="BE47" s="29" t="n">
        <v>0</v>
      </c>
      <c r="BF47" s="15" t="s">
        <v>20</v>
      </c>
      <c r="BG47" s="15" t="n">
        <v>2</v>
      </c>
      <c r="BH47" s="15" t="n">
        <f aca="false">IF(ISERROR(BA47),BD47,BA47)</f>
        <v>44</v>
      </c>
      <c r="BI47" s="15" t="n">
        <v>70</v>
      </c>
      <c r="BJ47" s="15" t="n">
        <v>0</v>
      </c>
      <c r="BK47" s="15" t="n">
        <v>62</v>
      </c>
      <c r="BL47" s="30" t="str">
        <f aca="false">IF(ISERROR(BB47),"7",BB47)</f>
        <v>7</v>
      </c>
      <c r="BM47" s="15" t="n">
        <v>6</v>
      </c>
      <c r="BN47" s="31" t="s">
        <v>21</v>
      </c>
      <c r="BS47" s="0" t="n">
        <v>44</v>
      </c>
      <c r="BT47" s="0" t="s">
        <v>29</v>
      </c>
      <c r="BU47" s="34" t="s">
        <v>32</v>
      </c>
      <c r="BV47" s="0" t="n">
        <v>-74037.669</v>
      </c>
      <c r="BW47" s="0" t="n">
        <v>45276.329</v>
      </c>
      <c r="BX47" s="0" t="n">
        <v>113.966</v>
      </c>
      <c r="BZ47" s="46"/>
      <c r="CA47" s="46"/>
      <c r="CB47" s="46"/>
      <c r="CG47" s="1" t="n">
        <v>-74100</v>
      </c>
      <c r="CH47" s="1" t="n">
        <v>45300</v>
      </c>
      <c r="CI47" s="1" t="n">
        <v>150</v>
      </c>
      <c r="CJ47" s="1" t="n">
        <v>-74100</v>
      </c>
      <c r="CK47" s="1" t="n">
        <v>45298.75</v>
      </c>
      <c r="CL47" s="1" t="n">
        <v>150</v>
      </c>
      <c r="CM47" s="1" t="n">
        <v>-74100</v>
      </c>
      <c r="CN47" s="1" t="n">
        <v>45301.25</v>
      </c>
      <c r="CO47" s="1" t="n">
        <v>150</v>
      </c>
    </row>
    <row r="48" customFormat="false" ht="13.5" hidden="false" customHeight="false" outlineLevel="0" collapsed="false">
      <c r="M48" s="15"/>
      <c r="P48" s="3" t="s">
        <v>103</v>
      </c>
      <c r="R48" s="3" t="s">
        <v>13</v>
      </c>
      <c r="T48" s="3" t="s">
        <v>16</v>
      </c>
      <c r="V48" s="3" t="s">
        <v>14</v>
      </c>
      <c r="X48" s="3" t="s">
        <v>104</v>
      </c>
      <c r="Z48" s="3" t="s">
        <v>105</v>
      </c>
      <c r="AB48" s="3" t="s">
        <v>106</v>
      </c>
      <c r="AD48" s="3" t="s">
        <v>107</v>
      </c>
      <c r="AF48" s="3" t="s">
        <v>108</v>
      </c>
      <c r="AH48" s="3" t="s">
        <v>109</v>
      </c>
      <c r="AJ48" s="3" t="s">
        <v>110</v>
      </c>
      <c r="AL48" s="3" t="s">
        <v>111</v>
      </c>
      <c r="BA48" s="1" t="e">
        <f aca="false">VLOOKUP(45,C19:J24,2,FALSE())</f>
        <v>#N/A</v>
      </c>
      <c r="BB48" s="1" t="e">
        <f aca="false">VLOOKUP(45,C19:J24,3,FALSE())</f>
        <v>#N/A</v>
      </c>
      <c r="BD48" s="1" t="n">
        <f aca="false">BD47+1</f>
        <v>45</v>
      </c>
      <c r="BE48" s="29" t="n">
        <v>0</v>
      </c>
      <c r="BF48" s="15" t="s">
        <v>20</v>
      </c>
      <c r="BG48" s="15" t="n">
        <v>2</v>
      </c>
      <c r="BH48" s="15" t="n">
        <f aca="false">IF(ISERROR(BA48),BD48,BA48)</f>
        <v>45</v>
      </c>
      <c r="BI48" s="15" t="n">
        <v>70</v>
      </c>
      <c r="BJ48" s="15" t="n">
        <v>0</v>
      </c>
      <c r="BK48" s="15" t="n">
        <v>62</v>
      </c>
      <c r="BL48" s="30" t="str">
        <f aca="false">IF(ISERROR(BB48),"7",BB48)</f>
        <v>7</v>
      </c>
      <c r="BM48" s="15" t="n">
        <v>6</v>
      </c>
      <c r="BN48" s="31" t="s">
        <v>21</v>
      </c>
      <c r="BS48" s="0" t="n">
        <v>45</v>
      </c>
      <c r="BT48" s="0" t="s">
        <v>29</v>
      </c>
      <c r="BU48" s="34" t="s">
        <v>32</v>
      </c>
      <c r="BV48" s="0" t="n">
        <v>-74028.362</v>
      </c>
      <c r="BW48" s="0" t="n">
        <v>45278.255</v>
      </c>
      <c r="BX48" s="0" t="n">
        <v>107.13</v>
      </c>
      <c r="BZ48" s="46"/>
      <c r="CA48" s="46"/>
      <c r="CB48" s="46"/>
      <c r="CG48" s="1" t="n">
        <v>-74100</v>
      </c>
      <c r="CH48" s="1" t="n">
        <v>45350</v>
      </c>
      <c r="CI48" s="1" t="n">
        <v>150</v>
      </c>
      <c r="CJ48" s="1" t="n">
        <v>-74100</v>
      </c>
      <c r="CK48" s="1" t="n">
        <v>45348.75</v>
      </c>
      <c r="CL48" s="1" t="n">
        <v>150</v>
      </c>
      <c r="CM48" s="1" t="n">
        <v>-74100</v>
      </c>
      <c r="CN48" s="1" t="n">
        <v>45351.25</v>
      </c>
      <c r="CO48" s="1" t="n">
        <v>150</v>
      </c>
    </row>
    <row r="49" customFormat="false" ht="13.5" hidden="false" customHeight="false" outlineLevel="0" collapsed="false">
      <c r="M49" s="15"/>
      <c r="BA49" s="1" t="e">
        <f aca="false">VLOOKUP(46,C19:J24,2,FALSE())</f>
        <v>#N/A</v>
      </c>
      <c r="BB49" s="1" t="e">
        <f aca="false">VLOOKUP(46,C19:J24,3,FALSE())</f>
        <v>#N/A</v>
      </c>
      <c r="BD49" s="1" t="n">
        <f aca="false">BD48+1</f>
        <v>46</v>
      </c>
      <c r="BE49" s="29" t="n">
        <v>0</v>
      </c>
      <c r="BF49" s="15" t="s">
        <v>20</v>
      </c>
      <c r="BG49" s="15" t="n">
        <v>2</v>
      </c>
      <c r="BH49" s="15" t="n">
        <f aca="false">IF(ISERROR(BA49),BD49,BA49)</f>
        <v>46</v>
      </c>
      <c r="BI49" s="15" t="n">
        <v>70</v>
      </c>
      <c r="BJ49" s="15" t="n">
        <v>0</v>
      </c>
      <c r="BK49" s="15" t="n">
        <v>62</v>
      </c>
      <c r="BL49" s="30" t="str">
        <f aca="false">IF(ISERROR(BB49),"7",BB49)</f>
        <v>7</v>
      </c>
      <c r="BM49" s="15" t="n">
        <v>6</v>
      </c>
      <c r="BN49" s="31" t="s">
        <v>21</v>
      </c>
      <c r="BS49" s="0" t="n">
        <v>46</v>
      </c>
      <c r="BT49" s="0" t="s">
        <v>29</v>
      </c>
      <c r="BU49" s="34" t="s">
        <v>32</v>
      </c>
      <c r="BV49" s="0" t="n">
        <v>-74030.18</v>
      </c>
      <c r="BW49" s="0" t="n">
        <v>45276.93</v>
      </c>
      <c r="BX49" s="0" t="n">
        <v>104.792</v>
      </c>
      <c r="BZ49" s="46"/>
      <c r="CA49" s="46"/>
      <c r="CB49" s="46"/>
      <c r="CG49" s="1" t="n">
        <v>-74050</v>
      </c>
      <c r="CH49" s="1" t="n">
        <v>45250</v>
      </c>
      <c r="CI49" s="1" t="n">
        <v>150</v>
      </c>
      <c r="CJ49" s="1" t="n">
        <v>-74050</v>
      </c>
      <c r="CK49" s="1" t="n">
        <v>45248.75</v>
      </c>
      <c r="CL49" s="1" t="n">
        <v>150</v>
      </c>
      <c r="CM49" s="1" t="n">
        <v>-74050</v>
      </c>
      <c r="CN49" s="1" t="n">
        <v>45251.25</v>
      </c>
      <c r="CO49" s="1" t="n">
        <v>150</v>
      </c>
    </row>
    <row r="50" customFormat="false" ht="13.5" hidden="false" customHeight="false" outlineLevel="0" collapsed="false">
      <c r="M50" s="15"/>
      <c r="O50" s="1" t="n">
        <v>0</v>
      </c>
      <c r="P50" s="1" t="s">
        <v>127</v>
      </c>
      <c r="Q50" s="1" t="n">
        <v>8</v>
      </c>
      <c r="R50" s="2" t="str">
        <f aca="false">D24</f>
        <v>GridLine</v>
      </c>
      <c r="S50" s="1" t="n">
        <v>6</v>
      </c>
      <c r="T50" s="2" t="str">
        <f aca="false">F24</f>
        <v>CONTINUOUS</v>
      </c>
      <c r="U50" s="1" t="n">
        <v>62</v>
      </c>
      <c r="V50" s="50" t="str">
        <f aca="false">TEXT(E24,E24)</f>
        <v>4</v>
      </c>
      <c r="W50" s="1" t="n">
        <v>10</v>
      </c>
      <c r="X50" s="3" t="s">
        <v>104</v>
      </c>
      <c r="Y50" s="1" t="n">
        <v>20</v>
      </c>
      <c r="Z50" s="3" t="s">
        <v>105</v>
      </c>
      <c r="AA50" s="1" t="n">
        <v>30</v>
      </c>
      <c r="AB50" s="3" t="s">
        <v>106</v>
      </c>
      <c r="AC50" s="1" t="n">
        <v>11</v>
      </c>
      <c r="AD50" s="3" t="s">
        <v>104</v>
      </c>
      <c r="AE50" s="1" t="n">
        <v>21</v>
      </c>
      <c r="AF50" s="3" t="s">
        <v>105</v>
      </c>
      <c r="AG50" s="1" t="n">
        <v>31</v>
      </c>
      <c r="AH50" s="3" t="s">
        <v>106</v>
      </c>
      <c r="BA50" s="1" t="e">
        <f aca="false">VLOOKUP(47,C19:J24,2,FALSE())</f>
        <v>#N/A</v>
      </c>
      <c r="BB50" s="1" t="e">
        <f aca="false">VLOOKUP(47,C19:J24,3,FALSE())</f>
        <v>#N/A</v>
      </c>
      <c r="BD50" s="1" t="n">
        <f aca="false">BD49+1</f>
        <v>47</v>
      </c>
      <c r="BE50" s="29" t="n">
        <v>0</v>
      </c>
      <c r="BF50" s="15" t="s">
        <v>20</v>
      </c>
      <c r="BG50" s="15" t="n">
        <v>2</v>
      </c>
      <c r="BH50" s="15" t="n">
        <f aca="false">IF(ISERROR(BA50),BD50,BA50)</f>
        <v>47</v>
      </c>
      <c r="BI50" s="15" t="n">
        <v>70</v>
      </c>
      <c r="BJ50" s="15" t="n">
        <v>0</v>
      </c>
      <c r="BK50" s="15" t="n">
        <v>62</v>
      </c>
      <c r="BL50" s="30" t="str">
        <f aca="false">IF(ISERROR(BB50),"7",BB50)</f>
        <v>7</v>
      </c>
      <c r="BM50" s="15" t="n">
        <v>6</v>
      </c>
      <c r="BN50" s="31" t="s">
        <v>21</v>
      </c>
      <c r="BS50" s="0" t="n">
        <v>47</v>
      </c>
      <c r="BT50" s="0" t="s">
        <v>29</v>
      </c>
      <c r="BU50" s="34" t="s">
        <v>32</v>
      </c>
      <c r="BV50" s="0" t="n">
        <v>-74031.527</v>
      </c>
      <c r="BW50" s="0" t="n">
        <v>45275.805</v>
      </c>
      <c r="BX50" s="0" t="n">
        <v>105.38</v>
      </c>
      <c r="BZ50" s="46"/>
      <c r="CA50" s="46"/>
      <c r="CB50" s="46"/>
      <c r="CG50" s="1" t="n">
        <v>-74050</v>
      </c>
      <c r="CH50" s="1" t="n">
        <v>45300</v>
      </c>
      <c r="CI50" s="1" t="n">
        <v>150</v>
      </c>
      <c r="CJ50" s="1" t="n">
        <v>-74050</v>
      </c>
      <c r="CK50" s="1" t="n">
        <v>45298.75</v>
      </c>
      <c r="CL50" s="1" t="n">
        <v>150</v>
      </c>
      <c r="CM50" s="1" t="n">
        <v>-74050</v>
      </c>
      <c r="CN50" s="1" t="n">
        <v>45301.25</v>
      </c>
      <c r="CO50" s="1" t="n">
        <v>150</v>
      </c>
    </row>
    <row r="51" customFormat="false" ht="13.5" hidden="false" customHeight="false" outlineLevel="0" collapsed="false">
      <c r="G51" s="91"/>
      <c r="M51" s="15"/>
      <c r="BA51" s="1" t="e">
        <f aca="false">VLOOKUP(48,C19:J24,2,FALSE())</f>
        <v>#N/A</v>
      </c>
      <c r="BB51" s="1" t="e">
        <f aca="false">VLOOKUP(48,C19:J24,3,FALSE())</f>
        <v>#N/A</v>
      </c>
      <c r="BD51" s="1" t="n">
        <f aca="false">BD50+1</f>
        <v>48</v>
      </c>
      <c r="BE51" s="29" t="n">
        <v>0</v>
      </c>
      <c r="BF51" s="15" t="s">
        <v>20</v>
      </c>
      <c r="BG51" s="15" t="n">
        <v>2</v>
      </c>
      <c r="BH51" s="15" t="n">
        <f aca="false">IF(ISERROR(BA51),BD51,BA51)</f>
        <v>48</v>
      </c>
      <c r="BI51" s="15" t="n">
        <v>70</v>
      </c>
      <c r="BJ51" s="15" t="n">
        <v>0</v>
      </c>
      <c r="BK51" s="15" t="n">
        <v>62</v>
      </c>
      <c r="BL51" s="30" t="str">
        <f aca="false">IF(ISERROR(BB51),"7",BB51)</f>
        <v>7</v>
      </c>
      <c r="BM51" s="15" t="n">
        <v>6</v>
      </c>
      <c r="BN51" s="31" t="s">
        <v>21</v>
      </c>
      <c r="BS51" s="0" t="n">
        <v>48</v>
      </c>
      <c r="BT51" s="0" t="s">
        <v>29</v>
      </c>
      <c r="BU51" s="34" t="s">
        <v>32</v>
      </c>
      <c r="BV51" s="0" t="n">
        <v>-74028.63</v>
      </c>
      <c r="BW51" s="0" t="n">
        <v>45276.729</v>
      </c>
      <c r="BX51" s="0" t="n">
        <v>102.27</v>
      </c>
      <c r="BZ51" s="46"/>
      <c r="CA51" s="46"/>
      <c r="CB51" s="46"/>
      <c r="CG51" s="1" t="n">
        <v>-74050</v>
      </c>
      <c r="CH51" s="1" t="n">
        <v>45350</v>
      </c>
      <c r="CI51" s="1" t="n">
        <v>150</v>
      </c>
      <c r="CJ51" s="1" t="n">
        <v>-74050</v>
      </c>
      <c r="CK51" s="1" t="n">
        <v>45348.75</v>
      </c>
      <c r="CL51" s="1" t="n">
        <v>150</v>
      </c>
      <c r="CM51" s="1" t="n">
        <v>-74050</v>
      </c>
      <c r="CN51" s="1" t="n">
        <v>45351.25</v>
      </c>
      <c r="CO51" s="1" t="n">
        <v>150</v>
      </c>
    </row>
    <row r="52" customFormat="false" ht="13.5" hidden="false" customHeight="false" outlineLevel="0" collapsed="false">
      <c r="G52" s="91"/>
      <c r="M52" s="15"/>
      <c r="BA52" s="1" t="e">
        <f aca="false">VLOOKUP(49,C19:J24,2,FALSE())</f>
        <v>#N/A</v>
      </c>
      <c r="BB52" s="1" t="e">
        <f aca="false">VLOOKUP(49,C19:J24,3,FALSE())</f>
        <v>#N/A</v>
      </c>
      <c r="BD52" s="1" t="n">
        <f aca="false">BD51+1</f>
        <v>49</v>
      </c>
      <c r="BE52" s="29" t="n">
        <v>0</v>
      </c>
      <c r="BF52" s="15" t="s">
        <v>20</v>
      </c>
      <c r="BG52" s="15" t="n">
        <v>2</v>
      </c>
      <c r="BH52" s="15" t="n">
        <f aca="false">IF(ISERROR(BA52),BD52,BA52)</f>
        <v>49</v>
      </c>
      <c r="BI52" s="15" t="n">
        <v>70</v>
      </c>
      <c r="BJ52" s="15" t="n">
        <v>0</v>
      </c>
      <c r="BK52" s="15" t="n">
        <v>62</v>
      </c>
      <c r="BL52" s="30" t="str">
        <f aca="false">IF(ISERROR(BB52),"7",BB52)</f>
        <v>7</v>
      </c>
      <c r="BM52" s="15" t="n">
        <v>6</v>
      </c>
      <c r="BN52" s="31" t="s">
        <v>21</v>
      </c>
      <c r="BS52" s="0" t="n">
        <v>49</v>
      </c>
      <c r="BT52" s="0" t="s">
        <v>29</v>
      </c>
      <c r="BU52" s="34" t="s">
        <v>32</v>
      </c>
      <c r="BV52" s="0" t="n">
        <v>-74026.332</v>
      </c>
      <c r="BW52" s="0" t="n">
        <v>45276.636</v>
      </c>
      <c r="BX52" s="0" t="n">
        <v>101.339</v>
      </c>
      <c r="BZ52" s="46"/>
      <c r="CA52" s="46"/>
      <c r="CB52" s="46"/>
      <c r="CG52" s="1" t="n">
        <v>-74000</v>
      </c>
      <c r="CH52" s="1" t="n">
        <v>45250</v>
      </c>
      <c r="CI52" s="1" t="n">
        <v>150</v>
      </c>
      <c r="CJ52" s="1" t="n">
        <v>-74000</v>
      </c>
      <c r="CK52" s="1" t="n">
        <v>45248.75</v>
      </c>
      <c r="CL52" s="1" t="n">
        <v>150</v>
      </c>
      <c r="CM52" s="1" t="n">
        <v>-74000</v>
      </c>
      <c r="CN52" s="1" t="n">
        <v>45251.25</v>
      </c>
      <c r="CO52" s="1" t="n">
        <v>150</v>
      </c>
    </row>
    <row r="53" customFormat="false" ht="13.5" hidden="false" customHeight="false" outlineLevel="0" collapsed="false">
      <c r="F53" s="91"/>
      <c r="M53" s="15"/>
      <c r="BA53" s="1" t="e">
        <f aca="false">VLOOKUP(50,C19:J24,2,FALSE())</f>
        <v>#N/A</v>
      </c>
      <c r="BB53" s="1" t="e">
        <f aca="false">VLOOKUP(50,C19:J24,3,FALSE())</f>
        <v>#N/A</v>
      </c>
      <c r="BD53" s="1" t="n">
        <f aca="false">BD52+1</f>
        <v>50</v>
      </c>
      <c r="BE53" s="29" t="n">
        <v>0</v>
      </c>
      <c r="BF53" s="15" t="s">
        <v>20</v>
      </c>
      <c r="BG53" s="15" t="n">
        <v>2</v>
      </c>
      <c r="BH53" s="15" t="n">
        <f aca="false">IF(ISERROR(BA53),BD53,BA53)</f>
        <v>50</v>
      </c>
      <c r="BI53" s="15" t="n">
        <v>70</v>
      </c>
      <c r="BJ53" s="15" t="n">
        <v>0</v>
      </c>
      <c r="BK53" s="15" t="n">
        <v>62</v>
      </c>
      <c r="BL53" s="30" t="str">
        <f aca="false">IF(ISERROR(BB53),"7",BB53)</f>
        <v>7</v>
      </c>
      <c r="BM53" s="15" t="n">
        <v>6</v>
      </c>
      <c r="BN53" s="31" t="s">
        <v>21</v>
      </c>
      <c r="BS53" s="0" t="n">
        <v>50</v>
      </c>
      <c r="BT53" s="0" t="s">
        <v>29</v>
      </c>
      <c r="BU53" s="34" t="s">
        <v>32</v>
      </c>
      <c r="BV53" s="0" t="n">
        <v>-74025.32</v>
      </c>
      <c r="BW53" s="0" t="n">
        <v>45277.38</v>
      </c>
      <c r="BX53" s="0" t="n">
        <v>101.764</v>
      </c>
      <c r="BZ53" s="46"/>
      <c r="CA53" s="46"/>
      <c r="CB53" s="46"/>
      <c r="CG53" s="1" t="n">
        <v>-74000</v>
      </c>
      <c r="CH53" s="1" t="n">
        <v>45300</v>
      </c>
      <c r="CI53" s="1" t="n">
        <v>150</v>
      </c>
      <c r="CJ53" s="1" t="n">
        <v>-74000</v>
      </c>
      <c r="CK53" s="1" t="n">
        <v>45298.75</v>
      </c>
      <c r="CL53" s="1" t="n">
        <v>150</v>
      </c>
      <c r="CM53" s="1" t="n">
        <v>-74000</v>
      </c>
      <c r="CN53" s="1" t="n">
        <v>45301.25</v>
      </c>
      <c r="CO53" s="1" t="n">
        <v>150</v>
      </c>
    </row>
    <row r="54" customFormat="false" ht="13.5" hidden="false" customHeight="false" outlineLevel="0" collapsed="false">
      <c r="F54" s="91"/>
      <c r="M54" s="15"/>
      <c r="BA54" s="1" t="e">
        <f aca="false">VLOOKUP(51,C19:J24,2,FALSE())</f>
        <v>#N/A</v>
      </c>
      <c r="BB54" s="1" t="e">
        <f aca="false">VLOOKUP(51,C19:J24,3,FALSE())</f>
        <v>#N/A</v>
      </c>
      <c r="BD54" s="1" t="n">
        <f aca="false">BD53+1</f>
        <v>51</v>
      </c>
      <c r="BE54" s="29" t="n">
        <v>0</v>
      </c>
      <c r="BF54" s="15" t="s">
        <v>20</v>
      </c>
      <c r="BG54" s="15" t="n">
        <v>2</v>
      </c>
      <c r="BH54" s="15" t="n">
        <f aca="false">IF(ISERROR(BA54),BD54,BA54)</f>
        <v>51</v>
      </c>
      <c r="BI54" s="15" t="n">
        <v>70</v>
      </c>
      <c r="BJ54" s="15" t="n">
        <v>0</v>
      </c>
      <c r="BK54" s="15" t="n">
        <v>62</v>
      </c>
      <c r="BL54" s="30" t="str">
        <f aca="false">IF(ISERROR(BB54),"7",BB54)</f>
        <v>7</v>
      </c>
      <c r="BM54" s="15" t="n">
        <v>6</v>
      </c>
      <c r="BN54" s="31" t="s">
        <v>21</v>
      </c>
      <c r="BS54" s="0" t="n">
        <v>51</v>
      </c>
      <c r="BT54" s="0" t="s">
        <v>29</v>
      </c>
      <c r="BU54" s="34" t="s">
        <v>32</v>
      </c>
      <c r="BV54" s="0" t="n">
        <v>-74025.824</v>
      </c>
      <c r="BW54" s="0" t="n">
        <v>45277.918</v>
      </c>
      <c r="BX54" s="0" t="n">
        <v>103.959</v>
      </c>
      <c r="BZ54" s="46"/>
      <c r="CA54" s="46"/>
      <c r="CB54" s="46"/>
      <c r="CG54" s="1" t="n">
        <v>-74000</v>
      </c>
      <c r="CH54" s="1" t="n">
        <v>45350</v>
      </c>
      <c r="CI54" s="1" t="n">
        <v>150</v>
      </c>
      <c r="CJ54" s="1" t="n">
        <v>-74000</v>
      </c>
      <c r="CK54" s="1" t="n">
        <v>45348.75</v>
      </c>
      <c r="CL54" s="1" t="n">
        <v>150</v>
      </c>
      <c r="CM54" s="1" t="n">
        <v>-74000</v>
      </c>
      <c r="CN54" s="1" t="n">
        <v>45351.25</v>
      </c>
      <c r="CO54" s="1" t="n">
        <v>150</v>
      </c>
    </row>
    <row r="55" customFormat="false" ht="13.5" hidden="false" customHeight="false" outlineLevel="0" collapsed="false">
      <c r="F55" s="91"/>
      <c r="M55" s="15"/>
      <c r="BA55" s="1" t="e">
        <f aca="false">VLOOKUP(52,C19:J24,2,FALSE())</f>
        <v>#N/A</v>
      </c>
      <c r="BB55" s="1" t="e">
        <f aca="false">VLOOKUP(52,C19:J24,3,FALSE())</f>
        <v>#N/A</v>
      </c>
      <c r="BD55" s="1" t="n">
        <f aca="false">BD54+1</f>
        <v>52</v>
      </c>
      <c r="BE55" s="29" t="n">
        <v>0</v>
      </c>
      <c r="BF55" s="15" t="s">
        <v>20</v>
      </c>
      <c r="BG55" s="15" t="n">
        <v>2</v>
      </c>
      <c r="BH55" s="15" t="n">
        <f aca="false">IF(ISERROR(BA55),BD55,BA55)</f>
        <v>52</v>
      </c>
      <c r="BI55" s="15" t="n">
        <v>70</v>
      </c>
      <c r="BJ55" s="15" t="n">
        <v>0</v>
      </c>
      <c r="BK55" s="15" t="n">
        <v>62</v>
      </c>
      <c r="BL55" s="30" t="str">
        <f aca="false">IF(ISERROR(BB55),"7",BB55)</f>
        <v>7</v>
      </c>
      <c r="BM55" s="15" t="n">
        <v>6</v>
      </c>
      <c r="BN55" s="31" t="s">
        <v>21</v>
      </c>
      <c r="BS55" s="0" t="n">
        <v>52</v>
      </c>
      <c r="BT55" s="0" t="s">
        <v>29</v>
      </c>
      <c r="BU55" s="34" t="s">
        <v>32</v>
      </c>
      <c r="BV55" s="0" t="n">
        <v>-74033.65</v>
      </c>
      <c r="BW55" s="0" t="n">
        <v>45274.022</v>
      </c>
      <c r="BX55" s="0" t="n">
        <v>105.079</v>
      </c>
      <c r="BZ55" s="46"/>
      <c r="CA55" s="46"/>
      <c r="CB55" s="46"/>
      <c r="CG55" s="1" t="n">
        <v>-74100</v>
      </c>
      <c r="CH55" s="1" t="n">
        <v>45250</v>
      </c>
      <c r="CI55" s="1" t="n">
        <v>50</v>
      </c>
      <c r="CJ55" s="1" t="n">
        <v>-74100</v>
      </c>
      <c r="CK55" s="1" t="n">
        <v>45250</v>
      </c>
      <c r="CL55" s="1" t="n">
        <v>48.75</v>
      </c>
      <c r="CM55" s="1" t="n">
        <v>-74100</v>
      </c>
      <c r="CN55" s="1" t="n">
        <v>45250</v>
      </c>
      <c r="CO55" s="1" t="n">
        <v>51.25</v>
      </c>
    </row>
    <row r="56" customFormat="false" ht="13.5" hidden="false" customHeight="false" outlineLevel="0" collapsed="false">
      <c r="M56" s="15"/>
      <c r="BA56" s="1" t="e">
        <f aca="false">VLOOKUP(53,C19:J24,2,FALSE())</f>
        <v>#N/A</v>
      </c>
      <c r="BB56" s="1" t="e">
        <f aca="false">VLOOKUP(53,C19:J24,3,FALSE())</f>
        <v>#N/A</v>
      </c>
      <c r="BD56" s="1" t="n">
        <f aca="false">BD55+1</f>
        <v>53</v>
      </c>
      <c r="BE56" s="29" t="n">
        <v>0</v>
      </c>
      <c r="BF56" s="15" t="s">
        <v>20</v>
      </c>
      <c r="BG56" s="15" t="n">
        <v>2</v>
      </c>
      <c r="BH56" s="15" t="n">
        <f aca="false">IF(ISERROR(BA56),BD56,BA56)</f>
        <v>53</v>
      </c>
      <c r="BI56" s="15" t="n">
        <v>70</v>
      </c>
      <c r="BJ56" s="15" t="n">
        <v>0</v>
      </c>
      <c r="BK56" s="15" t="n">
        <v>62</v>
      </c>
      <c r="BL56" s="30" t="str">
        <f aca="false">IF(ISERROR(BB56),"7",BB56)</f>
        <v>7</v>
      </c>
      <c r="BM56" s="15" t="n">
        <v>6</v>
      </c>
      <c r="BN56" s="31" t="s">
        <v>21</v>
      </c>
      <c r="BS56" s="0" t="n">
        <v>53</v>
      </c>
      <c r="BT56" s="0" t="s">
        <v>29</v>
      </c>
      <c r="BU56" s="34" t="s">
        <v>32</v>
      </c>
      <c r="BV56" s="0" t="n">
        <v>-74034.956</v>
      </c>
      <c r="BW56" s="0" t="n">
        <v>45275.877</v>
      </c>
      <c r="BX56" s="0" t="n">
        <v>109.745</v>
      </c>
      <c r="BZ56" s="46"/>
      <c r="CA56" s="46"/>
      <c r="CB56" s="46"/>
      <c r="CG56" s="1" t="n">
        <v>-74100</v>
      </c>
      <c r="CH56" s="1" t="n">
        <v>45300</v>
      </c>
      <c r="CI56" s="1" t="n">
        <v>50</v>
      </c>
      <c r="CJ56" s="1" t="n">
        <v>-74100</v>
      </c>
      <c r="CK56" s="1" t="n">
        <v>45300</v>
      </c>
      <c r="CL56" s="1" t="n">
        <v>48.75</v>
      </c>
      <c r="CM56" s="1" t="n">
        <v>-74100</v>
      </c>
      <c r="CN56" s="1" t="n">
        <v>45300</v>
      </c>
      <c r="CO56" s="1" t="n">
        <v>51.25</v>
      </c>
    </row>
    <row r="57" customFormat="false" ht="13.5" hidden="false" customHeight="false" outlineLevel="0" collapsed="false">
      <c r="M57" s="15"/>
      <c r="BA57" s="1" t="e">
        <f aca="false">VLOOKUP(54,C19:J24,2,FALSE())</f>
        <v>#N/A</v>
      </c>
      <c r="BB57" s="1" t="e">
        <f aca="false">VLOOKUP(54,C19:J24,3,FALSE())</f>
        <v>#N/A</v>
      </c>
      <c r="BD57" s="1" t="n">
        <f aca="false">BD56+1</f>
        <v>54</v>
      </c>
      <c r="BE57" s="29" t="n">
        <v>0</v>
      </c>
      <c r="BF57" s="15" t="s">
        <v>20</v>
      </c>
      <c r="BG57" s="15" t="n">
        <v>2</v>
      </c>
      <c r="BH57" s="15" t="n">
        <f aca="false">IF(ISERROR(BA57),BD57,BA57)</f>
        <v>54</v>
      </c>
      <c r="BI57" s="15" t="n">
        <v>70</v>
      </c>
      <c r="BJ57" s="15" t="n">
        <v>0</v>
      </c>
      <c r="BK57" s="15" t="n">
        <v>62</v>
      </c>
      <c r="BL57" s="30" t="str">
        <f aca="false">IF(ISERROR(BB57),"7",BB57)</f>
        <v>7</v>
      </c>
      <c r="BM57" s="15" t="n">
        <v>6</v>
      </c>
      <c r="BN57" s="31" t="s">
        <v>21</v>
      </c>
      <c r="BS57" s="0" t="n">
        <v>54</v>
      </c>
      <c r="BT57" s="0" t="s">
        <v>29</v>
      </c>
      <c r="BU57" s="34" t="s">
        <v>32</v>
      </c>
      <c r="BV57" s="0" t="n">
        <v>-74029.922</v>
      </c>
      <c r="BW57" s="0" t="n">
        <v>45278.897</v>
      </c>
      <c r="BX57" s="0" t="n">
        <v>108.87</v>
      </c>
      <c r="BZ57" s="46"/>
      <c r="CA57" s="46"/>
      <c r="CB57" s="46"/>
      <c r="CG57" s="1" t="n">
        <v>-74100</v>
      </c>
      <c r="CH57" s="1" t="n">
        <v>45350</v>
      </c>
      <c r="CI57" s="1" t="n">
        <v>50</v>
      </c>
      <c r="CJ57" s="1" t="n">
        <v>-74100</v>
      </c>
      <c r="CK57" s="1" t="n">
        <v>45350</v>
      </c>
      <c r="CL57" s="1" t="n">
        <v>48.75</v>
      </c>
      <c r="CM57" s="1" t="n">
        <v>-74100</v>
      </c>
      <c r="CN57" s="1" t="n">
        <v>45350</v>
      </c>
      <c r="CO57" s="1" t="n">
        <v>51.25</v>
      </c>
    </row>
    <row r="58" customFormat="false" ht="13.5" hidden="false" customHeight="false" outlineLevel="0" collapsed="false">
      <c r="M58" s="15"/>
      <c r="BA58" s="1" t="e">
        <f aca="false">VLOOKUP(55,C19:J24,2,FALSE())</f>
        <v>#N/A</v>
      </c>
      <c r="BB58" s="1" t="e">
        <f aca="false">VLOOKUP(55,C19:J24,3,FALSE())</f>
        <v>#N/A</v>
      </c>
      <c r="BD58" s="1" t="n">
        <f aca="false">BD57+1</f>
        <v>55</v>
      </c>
      <c r="BE58" s="29" t="n">
        <v>0</v>
      </c>
      <c r="BF58" s="15" t="s">
        <v>20</v>
      </c>
      <c r="BG58" s="15" t="n">
        <v>2</v>
      </c>
      <c r="BH58" s="15" t="n">
        <f aca="false">IF(ISERROR(BA58),BD58,BA58)</f>
        <v>55</v>
      </c>
      <c r="BI58" s="15" t="n">
        <v>70</v>
      </c>
      <c r="BJ58" s="15" t="n">
        <v>0</v>
      </c>
      <c r="BK58" s="15" t="n">
        <v>62</v>
      </c>
      <c r="BL58" s="30" t="str">
        <f aca="false">IF(ISERROR(BB58),"7",BB58)</f>
        <v>7</v>
      </c>
      <c r="BM58" s="15" t="n">
        <v>6</v>
      </c>
      <c r="BN58" s="31" t="s">
        <v>21</v>
      </c>
      <c r="BS58" s="0" t="n">
        <v>55</v>
      </c>
      <c r="BT58" s="0" t="s">
        <v>29</v>
      </c>
      <c r="BU58" s="34" t="s">
        <v>136</v>
      </c>
      <c r="BV58" s="0" t="n">
        <v>-74056.274</v>
      </c>
      <c r="BW58" s="0" t="n">
        <v>45267.277</v>
      </c>
      <c r="BX58" s="0" t="n">
        <v>114.285</v>
      </c>
      <c r="BZ58" s="46"/>
      <c r="CA58" s="46"/>
      <c r="CB58" s="46"/>
      <c r="CG58" s="1" t="n">
        <v>-74050</v>
      </c>
      <c r="CH58" s="1" t="n">
        <v>45250</v>
      </c>
      <c r="CI58" s="1" t="n">
        <v>50</v>
      </c>
      <c r="CJ58" s="1" t="n">
        <v>-74050</v>
      </c>
      <c r="CK58" s="1" t="n">
        <v>45250</v>
      </c>
      <c r="CL58" s="1" t="n">
        <v>48.75</v>
      </c>
      <c r="CM58" s="1" t="n">
        <v>-74050</v>
      </c>
      <c r="CN58" s="1" t="n">
        <v>45250</v>
      </c>
      <c r="CO58" s="1" t="n">
        <v>51.25</v>
      </c>
    </row>
    <row r="59" customFormat="false" ht="13.5" hidden="false" customHeight="false" outlineLevel="0" collapsed="false">
      <c r="M59" s="15"/>
      <c r="BA59" s="1" t="e">
        <f aca="false">VLOOKUP(56,C19:J24,2,FALSE())</f>
        <v>#N/A</v>
      </c>
      <c r="BB59" s="1" t="e">
        <f aca="false">VLOOKUP(56,C19:J24,3,FALSE())</f>
        <v>#N/A</v>
      </c>
      <c r="BD59" s="1" t="n">
        <f aca="false">BD58+1</f>
        <v>56</v>
      </c>
      <c r="BE59" s="29" t="n">
        <v>0</v>
      </c>
      <c r="BF59" s="15" t="s">
        <v>20</v>
      </c>
      <c r="BG59" s="15" t="n">
        <v>2</v>
      </c>
      <c r="BH59" s="15" t="n">
        <f aca="false">IF(ISERROR(BA59),BD59,BA59)</f>
        <v>56</v>
      </c>
      <c r="BI59" s="15" t="n">
        <v>70</v>
      </c>
      <c r="BJ59" s="15" t="n">
        <v>0</v>
      </c>
      <c r="BK59" s="15" t="n">
        <v>62</v>
      </c>
      <c r="BL59" s="30" t="str">
        <f aca="false">IF(ISERROR(BB59),"7",BB59)</f>
        <v>7</v>
      </c>
      <c r="BM59" s="15" t="n">
        <v>6</v>
      </c>
      <c r="BN59" s="31" t="s">
        <v>21</v>
      </c>
      <c r="BS59" s="0" t="n">
        <v>56</v>
      </c>
      <c r="BT59" s="0" t="s">
        <v>29</v>
      </c>
      <c r="BU59" s="34" t="s">
        <v>136</v>
      </c>
      <c r="BV59" s="0" t="n">
        <v>-74056.935</v>
      </c>
      <c r="BW59" s="0" t="n">
        <v>45266.282</v>
      </c>
      <c r="BX59" s="0" t="n">
        <v>114.116</v>
      </c>
      <c r="BZ59" s="46"/>
      <c r="CA59" s="46"/>
      <c r="CB59" s="46"/>
      <c r="CG59" s="1" t="n">
        <v>-74050</v>
      </c>
      <c r="CH59" s="1" t="n">
        <v>45300</v>
      </c>
      <c r="CI59" s="1" t="n">
        <v>50</v>
      </c>
      <c r="CJ59" s="1" t="n">
        <v>-74050</v>
      </c>
      <c r="CK59" s="1" t="n">
        <v>45300</v>
      </c>
      <c r="CL59" s="1" t="n">
        <v>48.75</v>
      </c>
      <c r="CM59" s="1" t="n">
        <v>-74050</v>
      </c>
      <c r="CN59" s="1" t="n">
        <v>45300</v>
      </c>
      <c r="CO59" s="1" t="n">
        <v>51.25</v>
      </c>
    </row>
    <row r="60" customFormat="false" ht="13.5" hidden="false" customHeight="false" outlineLevel="0" collapsed="false">
      <c r="BA60" s="1" t="e">
        <f aca="false">VLOOKUP(57,C19:J24,2,FALSE())</f>
        <v>#N/A</v>
      </c>
      <c r="BB60" s="1" t="e">
        <f aca="false">VLOOKUP(57,C19:J24,3,FALSE())</f>
        <v>#N/A</v>
      </c>
      <c r="BD60" s="1" t="n">
        <f aca="false">BD59+1</f>
        <v>57</v>
      </c>
      <c r="BE60" s="29" t="n">
        <v>0</v>
      </c>
      <c r="BF60" s="15" t="s">
        <v>20</v>
      </c>
      <c r="BG60" s="15" t="n">
        <v>2</v>
      </c>
      <c r="BH60" s="15" t="n">
        <f aca="false">IF(ISERROR(BA60),BD60,BA60)</f>
        <v>57</v>
      </c>
      <c r="BI60" s="15" t="n">
        <v>70</v>
      </c>
      <c r="BJ60" s="15" t="n">
        <v>0</v>
      </c>
      <c r="BK60" s="15" t="n">
        <v>62</v>
      </c>
      <c r="BL60" s="30" t="str">
        <f aca="false">IF(ISERROR(BB60),"7",BB60)</f>
        <v>7</v>
      </c>
      <c r="BM60" s="15" t="n">
        <v>6</v>
      </c>
      <c r="BN60" s="31" t="s">
        <v>21</v>
      </c>
      <c r="BS60" s="0" t="n">
        <v>57</v>
      </c>
      <c r="BT60" s="0" t="s">
        <v>29</v>
      </c>
      <c r="BU60" s="34" t="s">
        <v>136</v>
      </c>
      <c r="BV60" s="0" t="n">
        <v>-74058.478</v>
      </c>
      <c r="BW60" s="0" t="n">
        <v>45265.89</v>
      </c>
      <c r="BX60" s="0" t="n">
        <v>114.989</v>
      </c>
      <c r="BZ60" s="46"/>
      <c r="CA60" s="46"/>
      <c r="CB60" s="46"/>
      <c r="CG60" s="1" t="n">
        <v>-74050</v>
      </c>
      <c r="CH60" s="1" t="n">
        <v>45350</v>
      </c>
      <c r="CI60" s="1" t="n">
        <v>50</v>
      </c>
      <c r="CJ60" s="1" t="n">
        <v>-74050</v>
      </c>
      <c r="CK60" s="1" t="n">
        <v>45350</v>
      </c>
      <c r="CL60" s="1" t="n">
        <v>48.75</v>
      </c>
      <c r="CM60" s="1" t="n">
        <v>-74050</v>
      </c>
      <c r="CN60" s="1" t="n">
        <v>45350</v>
      </c>
      <c r="CO60" s="1" t="n">
        <v>51.25</v>
      </c>
    </row>
    <row r="61" customFormat="false" ht="13.5" hidden="false" customHeight="false" outlineLevel="0" collapsed="false">
      <c r="BA61" s="1" t="e">
        <f aca="false">VLOOKUP(58,C19:J24,2,FALSE())</f>
        <v>#N/A</v>
      </c>
      <c r="BB61" s="1" t="e">
        <f aca="false">VLOOKUP(58,C19:J24,3,FALSE())</f>
        <v>#N/A</v>
      </c>
      <c r="BD61" s="1" t="n">
        <f aca="false">BD60+1</f>
        <v>58</v>
      </c>
      <c r="BE61" s="29" t="n">
        <v>0</v>
      </c>
      <c r="BF61" s="15" t="s">
        <v>20</v>
      </c>
      <c r="BG61" s="15" t="n">
        <v>2</v>
      </c>
      <c r="BH61" s="15" t="n">
        <f aca="false">IF(ISERROR(BA61),BD61,BA61)</f>
        <v>58</v>
      </c>
      <c r="BI61" s="15" t="n">
        <v>70</v>
      </c>
      <c r="BJ61" s="15" t="n">
        <v>0</v>
      </c>
      <c r="BK61" s="15" t="n">
        <v>62</v>
      </c>
      <c r="BL61" s="30" t="str">
        <f aca="false">IF(ISERROR(BB61),"7",BB61)</f>
        <v>7</v>
      </c>
      <c r="BM61" s="15" t="n">
        <v>6</v>
      </c>
      <c r="BN61" s="31" t="s">
        <v>21</v>
      </c>
      <c r="BS61" s="0" t="n">
        <v>58</v>
      </c>
      <c r="BT61" s="0" t="s">
        <v>29</v>
      </c>
      <c r="BU61" s="34" t="s">
        <v>137</v>
      </c>
      <c r="BV61" s="0" t="n">
        <v>-74058.437</v>
      </c>
      <c r="BW61" s="0" t="n">
        <v>45266.238</v>
      </c>
      <c r="BX61" s="0" t="n">
        <v>115.457</v>
      </c>
      <c r="BZ61" s="46"/>
      <c r="CA61" s="46"/>
      <c r="CB61" s="46"/>
      <c r="CG61" s="1" t="n">
        <v>-74000</v>
      </c>
      <c r="CH61" s="1" t="n">
        <v>45250</v>
      </c>
      <c r="CI61" s="1" t="n">
        <v>50</v>
      </c>
      <c r="CJ61" s="1" t="n">
        <v>-74000</v>
      </c>
      <c r="CK61" s="1" t="n">
        <v>45250</v>
      </c>
      <c r="CL61" s="1" t="n">
        <v>48.75</v>
      </c>
      <c r="CM61" s="1" t="n">
        <v>-74000</v>
      </c>
      <c r="CN61" s="1" t="n">
        <v>45250</v>
      </c>
      <c r="CO61" s="1" t="n">
        <v>51.25</v>
      </c>
    </row>
    <row r="62" customFormat="false" ht="13.5" hidden="false" customHeight="false" outlineLevel="0" collapsed="false">
      <c r="BA62" s="1" t="e">
        <f aca="false">VLOOKUP(59,C19:J24,2,FALSE())</f>
        <v>#N/A</v>
      </c>
      <c r="BB62" s="1" t="e">
        <f aca="false">VLOOKUP(59,C19:J24,3,FALSE())</f>
        <v>#N/A</v>
      </c>
      <c r="BD62" s="1" t="n">
        <f aca="false">BD61+1</f>
        <v>59</v>
      </c>
      <c r="BE62" s="29" t="n">
        <v>0</v>
      </c>
      <c r="BF62" s="15" t="s">
        <v>20</v>
      </c>
      <c r="BG62" s="15" t="n">
        <v>2</v>
      </c>
      <c r="BH62" s="15" t="n">
        <f aca="false">IF(ISERROR(BA62),BD62,BA62)</f>
        <v>59</v>
      </c>
      <c r="BI62" s="15" t="n">
        <v>70</v>
      </c>
      <c r="BJ62" s="15" t="n">
        <v>0</v>
      </c>
      <c r="BK62" s="15" t="n">
        <v>62</v>
      </c>
      <c r="BL62" s="30" t="str">
        <f aca="false">IF(ISERROR(BB62),"7",BB62)</f>
        <v>7</v>
      </c>
      <c r="BM62" s="15" t="n">
        <v>6</v>
      </c>
      <c r="BN62" s="31" t="s">
        <v>21</v>
      </c>
      <c r="BS62" s="0" t="n">
        <v>59</v>
      </c>
      <c r="BT62" s="0" t="s">
        <v>29</v>
      </c>
      <c r="BU62" s="34" t="s">
        <v>137</v>
      </c>
      <c r="BV62" s="0" t="n">
        <v>-74057.938</v>
      </c>
      <c r="BW62" s="0" t="n">
        <v>45266.745</v>
      </c>
      <c r="BX62" s="0" t="n">
        <v>115.454</v>
      </c>
      <c r="BZ62" s="46"/>
      <c r="CA62" s="46"/>
      <c r="CB62" s="46"/>
      <c r="CG62" s="1" t="n">
        <v>-74000</v>
      </c>
      <c r="CH62" s="1" t="n">
        <v>45300</v>
      </c>
      <c r="CI62" s="1" t="n">
        <v>50</v>
      </c>
      <c r="CJ62" s="1" t="n">
        <v>-74000</v>
      </c>
      <c r="CK62" s="1" t="n">
        <v>45300</v>
      </c>
      <c r="CL62" s="1" t="n">
        <v>48.75</v>
      </c>
      <c r="CM62" s="1" t="n">
        <v>-74000</v>
      </c>
      <c r="CN62" s="1" t="n">
        <v>45300</v>
      </c>
      <c r="CO62" s="1" t="n">
        <v>51.25</v>
      </c>
    </row>
    <row r="63" customFormat="false" ht="13.5" hidden="false" customHeight="false" outlineLevel="0" collapsed="false">
      <c r="BA63" s="1" t="e">
        <f aca="false">VLOOKUP(60,C19:J24,2,FALSE())</f>
        <v>#N/A</v>
      </c>
      <c r="BB63" s="1" t="e">
        <f aca="false">VLOOKUP(60,C19:J24,3,FALSE())</f>
        <v>#N/A</v>
      </c>
      <c r="BD63" s="1" t="n">
        <f aca="false">BD62+1</f>
        <v>60</v>
      </c>
      <c r="BE63" s="29" t="n">
        <v>0</v>
      </c>
      <c r="BF63" s="15" t="s">
        <v>20</v>
      </c>
      <c r="BG63" s="15" t="n">
        <v>2</v>
      </c>
      <c r="BH63" s="15" t="n">
        <f aca="false">IF(ISERROR(BA63),BD63,BA63)</f>
        <v>60</v>
      </c>
      <c r="BI63" s="15" t="n">
        <v>70</v>
      </c>
      <c r="BJ63" s="15" t="n">
        <v>0</v>
      </c>
      <c r="BK63" s="15" t="n">
        <v>62</v>
      </c>
      <c r="BL63" s="30" t="str">
        <f aca="false">IF(ISERROR(BB63),"7",BB63)</f>
        <v>7</v>
      </c>
      <c r="BM63" s="15" t="n">
        <v>6</v>
      </c>
      <c r="BN63" s="31" t="s">
        <v>21</v>
      </c>
      <c r="BS63" s="0" t="n">
        <v>60</v>
      </c>
      <c r="BT63" s="0" t="s">
        <v>29</v>
      </c>
      <c r="BU63" s="34" t="s">
        <v>138</v>
      </c>
      <c r="BV63" s="0" t="n">
        <v>-74057.01</v>
      </c>
      <c r="BW63" s="0" t="n">
        <v>45267.676</v>
      </c>
      <c r="BX63" s="0" t="n">
        <v>115.418</v>
      </c>
      <c r="BZ63" s="46"/>
      <c r="CA63" s="46"/>
      <c r="CB63" s="46"/>
      <c r="CG63" s="1" t="n">
        <v>-74000</v>
      </c>
      <c r="CH63" s="1" t="n">
        <v>45350</v>
      </c>
      <c r="CI63" s="1" t="n">
        <v>50</v>
      </c>
      <c r="CJ63" s="1" t="n">
        <v>-74000</v>
      </c>
      <c r="CK63" s="1" t="n">
        <v>45350</v>
      </c>
      <c r="CL63" s="1" t="n">
        <v>48.75</v>
      </c>
      <c r="CM63" s="1" t="n">
        <v>-74000</v>
      </c>
      <c r="CN63" s="1" t="n">
        <v>45350</v>
      </c>
      <c r="CO63" s="1" t="n">
        <v>51.25</v>
      </c>
    </row>
    <row r="64" customFormat="false" ht="13.5" hidden="false" customHeight="false" outlineLevel="0" collapsed="false">
      <c r="BA64" s="1" t="e">
        <f aca="false">VLOOKUP(61,C19:J24,2,FALSE())</f>
        <v>#N/A</v>
      </c>
      <c r="BB64" s="1" t="e">
        <f aca="false">VLOOKUP(61,C19:J24,3,FALSE())</f>
        <v>#N/A</v>
      </c>
      <c r="BD64" s="1" t="n">
        <f aca="false">BD63+1</f>
        <v>61</v>
      </c>
      <c r="BE64" s="29" t="n">
        <v>0</v>
      </c>
      <c r="BF64" s="15" t="s">
        <v>20</v>
      </c>
      <c r="BG64" s="15" t="n">
        <v>2</v>
      </c>
      <c r="BH64" s="15" t="n">
        <f aca="false">IF(ISERROR(BA64),BD64,BA64)</f>
        <v>61</v>
      </c>
      <c r="BI64" s="15" t="n">
        <v>70</v>
      </c>
      <c r="BJ64" s="15" t="n">
        <v>0</v>
      </c>
      <c r="BK64" s="15" t="n">
        <v>62</v>
      </c>
      <c r="BL64" s="30" t="str">
        <f aca="false">IF(ISERROR(BB64),"7",BB64)</f>
        <v>7</v>
      </c>
      <c r="BM64" s="15" t="n">
        <v>6</v>
      </c>
      <c r="BN64" s="31" t="s">
        <v>21</v>
      </c>
      <c r="BS64" s="0" t="n">
        <v>61</v>
      </c>
      <c r="BT64" s="0" t="s">
        <v>29</v>
      </c>
      <c r="BU64" s="34" t="s">
        <v>138</v>
      </c>
      <c r="BV64" s="0" t="n">
        <v>-74057.012</v>
      </c>
      <c r="BW64" s="0" t="n">
        <v>45267.675</v>
      </c>
      <c r="BX64" s="0" t="n">
        <v>115.419</v>
      </c>
      <c r="BZ64" s="46"/>
      <c r="CA64" s="46"/>
      <c r="CB64" s="46"/>
      <c r="CG64" s="1" t="n">
        <v>-74100</v>
      </c>
      <c r="CH64" s="1" t="n">
        <v>45250</v>
      </c>
      <c r="CI64" s="1" t="n">
        <v>100</v>
      </c>
      <c r="CJ64" s="1" t="n">
        <v>-74100</v>
      </c>
      <c r="CK64" s="1" t="n">
        <v>45250</v>
      </c>
      <c r="CL64" s="1" t="n">
        <v>98.75</v>
      </c>
      <c r="CM64" s="1" t="n">
        <v>-74100</v>
      </c>
      <c r="CN64" s="1" t="n">
        <v>45250</v>
      </c>
      <c r="CO64" s="1" t="n">
        <v>101.25</v>
      </c>
    </row>
    <row r="65" customFormat="false" ht="13.5" hidden="false" customHeight="false" outlineLevel="0" collapsed="false">
      <c r="BA65" s="1" t="e">
        <f aca="false">VLOOKUP(62,C19:J24,2,FALSE())</f>
        <v>#N/A</v>
      </c>
      <c r="BB65" s="1" t="e">
        <f aca="false">VLOOKUP(62,C19:J24,3,FALSE())</f>
        <v>#N/A</v>
      </c>
      <c r="BD65" s="1" t="n">
        <f aca="false">BD64+1</f>
        <v>62</v>
      </c>
      <c r="BE65" s="29" t="n">
        <v>0</v>
      </c>
      <c r="BF65" s="15" t="s">
        <v>20</v>
      </c>
      <c r="BG65" s="15" t="n">
        <v>2</v>
      </c>
      <c r="BH65" s="15" t="n">
        <f aca="false">IF(ISERROR(BA65),BD65,BA65)</f>
        <v>62</v>
      </c>
      <c r="BI65" s="15" t="n">
        <v>70</v>
      </c>
      <c r="BJ65" s="15" t="n">
        <v>0</v>
      </c>
      <c r="BK65" s="15" t="n">
        <v>62</v>
      </c>
      <c r="BL65" s="30" t="str">
        <f aca="false">IF(ISERROR(BB65),"7",BB65)</f>
        <v>7</v>
      </c>
      <c r="BM65" s="15" t="n">
        <v>6</v>
      </c>
      <c r="BN65" s="31" t="s">
        <v>21</v>
      </c>
      <c r="BS65" s="0" t="n">
        <v>62</v>
      </c>
      <c r="BT65" s="0" t="s">
        <v>29</v>
      </c>
      <c r="BU65" s="34" t="s">
        <v>136</v>
      </c>
      <c r="BV65" s="0" t="n">
        <v>-74055.851</v>
      </c>
      <c r="BW65" s="0" t="n">
        <v>45269.346</v>
      </c>
      <c r="BX65" s="0" t="n">
        <v>115.433</v>
      </c>
      <c r="BZ65" s="46"/>
      <c r="CA65" s="46"/>
      <c r="CB65" s="46"/>
      <c r="CG65" s="1" t="n">
        <v>-74100</v>
      </c>
      <c r="CH65" s="1" t="n">
        <v>45300</v>
      </c>
      <c r="CI65" s="1" t="n">
        <v>100</v>
      </c>
      <c r="CJ65" s="1" t="n">
        <v>-74100</v>
      </c>
      <c r="CK65" s="1" t="n">
        <v>45300</v>
      </c>
      <c r="CL65" s="1" t="n">
        <v>98.75</v>
      </c>
      <c r="CM65" s="1" t="n">
        <v>-74100</v>
      </c>
      <c r="CN65" s="1" t="n">
        <v>45300</v>
      </c>
      <c r="CO65" s="1" t="n">
        <v>101.25</v>
      </c>
    </row>
    <row r="66" customFormat="false" ht="13.5" hidden="false" customHeight="false" outlineLevel="0" collapsed="false">
      <c r="F66" s="90"/>
      <c r="I66" s="2"/>
      <c r="BA66" s="1" t="e">
        <f aca="false">VLOOKUP(63,C19:J24,2,FALSE())</f>
        <v>#N/A</v>
      </c>
      <c r="BB66" s="1" t="e">
        <f aca="false">VLOOKUP(63,C19:J24,3,FALSE())</f>
        <v>#N/A</v>
      </c>
      <c r="BD66" s="1" t="n">
        <f aca="false">BD65+1</f>
        <v>63</v>
      </c>
      <c r="BE66" s="29" t="n">
        <v>0</v>
      </c>
      <c r="BF66" s="15" t="s">
        <v>20</v>
      </c>
      <c r="BG66" s="15" t="n">
        <v>2</v>
      </c>
      <c r="BH66" s="15" t="n">
        <f aca="false">IF(ISERROR(BA66),BD66,BA66)</f>
        <v>63</v>
      </c>
      <c r="BI66" s="15" t="n">
        <v>70</v>
      </c>
      <c r="BJ66" s="15" t="n">
        <v>0</v>
      </c>
      <c r="BK66" s="15" t="n">
        <v>62</v>
      </c>
      <c r="BL66" s="30" t="str">
        <f aca="false">IF(ISERROR(BB66),"7",BB66)</f>
        <v>7</v>
      </c>
      <c r="BM66" s="15" t="n">
        <v>6</v>
      </c>
      <c r="BN66" s="31" t="s">
        <v>21</v>
      </c>
      <c r="BS66" s="0" t="n">
        <v>63</v>
      </c>
      <c r="BT66" s="0" t="s">
        <v>29</v>
      </c>
      <c r="BU66" s="34" t="s">
        <v>136</v>
      </c>
      <c r="BV66" s="0" t="n">
        <v>-74057.962</v>
      </c>
      <c r="BW66" s="0" t="n">
        <v>45267.95</v>
      </c>
      <c r="BX66" s="0" t="n">
        <v>116.16</v>
      </c>
      <c r="BZ66" s="46"/>
      <c r="CA66" s="46"/>
      <c r="CB66" s="46"/>
      <c r="CG66" s="1" t="n">
        <v>-74100</v>
      </c>
      <c r="CH66" s="1" t="n">
        <v>45350</v>
      </c>
      <c r="CI66" s="1" t="n">
        <v>100</v>
      </c>
      <c r="CJ66" s="1" t="n">
        <v>-74100</v>
      </c>
      <c r="CK66" s="1" t="n">
        <v>45350</v>
      </c>
      <c r="CL66" s="1" t="n">
        <v>98.75</v>
      </c>
      <c r="CM66" s="1" t="n">
        <v>-74100</v>
      </c>
      <c r="CN66" s="1" t="n">
        <v>45350</v>
      </c>
      <c r="CO66" s="1" t="n">
        <v>101.25</v>
      </c>
    </row>
    <row r="67" customFormat="false" ht="13.5" hidden="false" customHeight="false" outlineLevel="0" collapsed="false">
      <c r="F67" s="90"/>
      <c r="I67" s="2"/>
      <c r="BA67" s="1" t="e">
        <f aca="false">VLOOKUP(64,C19:J24,2,FALSE())</f>
        <v>#N/A</v>
      </c>
      <c r="BB67" s="1" t="e">
        <f aca="false">VLOOKUP(64,C19:J24,3,FALSE())</f>
        <v>#N/A</v>
      </c>
      <c r="BD67" s="1" t="n">
        <f aca="false">BD66+1</f>
        <v>64</v>
      </c>
      <c r="BE67" s="29" t="n">
        <v>0</v>
      </c>
      <c r="BF67" s="15" t="s">
        <v>20</v>
      </c>
      <c r="BG67" s="15" t="n">
        <v>2</v>
      </c>
      <c r="BH67" s="15" t="n">
        <f aca="false">IF(ISERROR(BA67),BD67,BA67)</f>
        <v>64</v>
      </c>
      <c r="BI67" s="15" t="n">
        <v>70</v>
      </c>
      <c r="BJ67" s="15" t="n">
        <v>0</v>
      </c>
      <c r="BK67" s="15" t="n">
        <v>62</v>
      </c>
      <c r="BL67" s="30" t="str">
        <f aca="false">IF(ISERROR(BB67),"7",BB67)</f>
        <v>7</v>
      </c>
      <c r="BM67" s="15" t="n">
        <v>6</v>
      </c>
      <c r="BN67" s="31" t="s">
        <v>21</v>
      </c>
      <c r="BS67" s="0" t="n">
        <v>64</v>
      </c>
      <c r="BT67" s="0" t="s">
        <v>29</v>
      </c>
      <c r="BU67" s="34" t="s">
        <v>137</v>
      </c>
      <c r="BV67" s="0" t="n">
        <v>-74059.21</v>
      </c>
      <c r="BW67" s="0" t="n">
        <v>45267.891</v>
      </c>
      <c r="BX67" s="0" t="n">
        <v>117.621</v>
      </c>
      <c r="BZ67" s="46"/>
      <c r="CA67" s="46"/>
      <c r="CB67" s="46"/>
      <c r="CG67" s="1" t="n">
        <v>-74050</v>
      </c>
      <c r="CH67" s="1" t="n">
        <v>45250</v>
      </c>
      <c r="CI67" s="1" t="n">
        <v>100</v>
      </c>
      <c r="CJ67" s="1" t="n">
        <v>-74050</v>
      </c>
      <c r="CK67" s="1" t="n">
        <v>45250</v>
      </c>
      <c r="CL67" s="1" t="n">
        <v>98.75</v>
      </c>
      <c r="CM67" s="1" t="n">
        <v>-74050</v>
      </c>
      <c r="CN67" s="1" t="n">
        <v>45250</v>
      </c>
      <c r="CO67" s="1" t="n">
        <v>101.25</v>
      </c>
    </row>
    <row r="68" customFormat="false" ht="13.5" hidden="false" customHeight="false" outlineLevel="0" collapsed="false">
      <c r="F68" s="90"/>
      <c r="I68" s="2"/>
      <c r="BA68" s="1" t="e">
        <f aca="false">VLOOKUP(65,C19:J24,2,FALSE())</f>
        <v>#N/A</v>
      </c>
      <c r="BB68" s="1" t="e">
        <f aca="false">VLOOKUP(65,C19:J24,3,FALSE())</f>
        <v>#N/A</v>
      </c>
      <c r="BD68" s="1" t="n">
        <f aca="false">BD67+1</f>
        <v>65</v>
      </c>
      <c r="BE68" s="29" t="n">
        <v>0</v>
      </c>
      <c r="BF68" s="15" t="s">
        <v>20</v>
      </c>
      <c r="BG68" s="15" t="n">
        <v>2</v>
      </c>
      <c r="BH68" s="15" t="n">
        <f aca="false">IF(ISERROR(BA68),BD68,BA68)</f>
        <v>65</v>
      </c>
      <c r="BI68" s="15" t="n">
        <v>70</v>
      </c>
      <c r="BJ68" s="15" t="n">
        <v>0</v>
      </c>
      <c r="BK68" s="15" t="n">
        <v>62</v>
      </c>
      <c r="BL68" s="30" t="str">
        <f aca="false">IF(ISERROR(BB68),"7",BB68)</f>
        <v>7</v>
      </c>
      <c r="BM68" s="15" t="n">
        <v>6</v>
      </c>
      <c r="BN68" s="31" t="s">
        <v>21</v>
      </c>
      <c r="BS68" s="0" t="n">
        <v>65</v>
      </c>
      <c r="BT68" s="0" t="s">
        <v>29</v>
      </c>
      <c r="BU68" s="34" t="s">
        <v>139</v>
      </c>
      <c r="BV68" s="0" t="n">
        <v>-74057.805</v>
      </c>
      <c r="BW68" s="0" t="n">
        <v>45269.02</v>
      </c>
      <c r="BX68" s="0" t="n">
        <v>117.664</v>
      </c>
      <c r="BZ68" s="46"/>
      <c r="CA68" s="46"/>
      <c r="CB68" s="46"/>
      <c r="CG68" s="1" t="n">
        <v>-74050</v>
      </c>
      <c r="CH68" s="1" t="n">
        <v>45300</v>
      </c>
      <c r="CI68" s="1" t="n">
        <v>100</v>
      </c>
      <c r="CJ68" s="1" t="n">
        <v>-74050</v>
      </c>
      <c r="CK68" s="1" t="n">
        <v>45300</v>
      </c>
      <c r="CL68" s="1" t="n">
        <v>98.75</v>
      </c>
      <c r="CM68" s="1" t="n">
        <v>-74050</v>
      </c>
      <c r="CN68" s="1" t="n">
        <v>45300</v>
      </c>
      <c r="CO68" s="1" t="n">
        <v>101.25</v>
      </c>
    </row>
    <row r="69" customFormat="false" ht="13.5" hidden="false" customHeight="false" outlineLevel="0" collapsed="false">
      <c r="BA69" s="1" t="e">
        <f aca="false">VLOOKUP(66,C19:J24,2,FALSE())</f>
        <v>#N/A</v>
      </c>
      <c r="BB69" s="1" t="e">
        <f aca="false">VLOOKUP(66,C19:J24,3,FALSE())</f>
        <v>#N/A</v>
      </c>
      <c r="BD69" s="1" t="n">
        <f aca="false">BD68+1</f>
        <v>66</v>
      </c>
      <c r="BE69" s="29" t="n">
        <v>0</v>
      </c>
      <c r="BF69" s="15" t="s">
        <v>20</v>
      </c>
      <c r="BG69" s="15" t="n">
        <v>2</v>
      </c>
      <c r="BH69" s="15" t="n">
        <f aca="false">IF(ISERROR(BA69),BD69,BA69)</f>
        <v>66</v>
      </c>
      <c r="BI69" s="15" t="n">
        <v>70</v>
      </c>
      <c r="BJ69" s="15" t="n">
        <v>0</v>
      </c>
      <c r="BK69" s="15" t="n">
        <v>62</v>
      </c>
      <c r="BL69" s="30" t="str">
        <f aca="false">IF(ISERROR(BB69),"7",BB69)</f>
        <v>7</v>
      </c>
      <c r="BM69" s="15" t="n">
        <v>6</v>
      </c>
      <c r="BN69" s="31" t="s">
        <v>21</v>
      </c>
      <c r="BS69" s="0" t="n">
        <v>66</v>
      </c>
      <c r="BT69" s="0" t="s">
        <v>29</v>
      </c>
      <c r="BU69" s="34" t="s">
        <v>136</v>
      </c>
      <c r="BV69" s="0" t="n">
        <v>-74061.151</v>
      </c>
      <c r="BW69" s="0" t="n">
        <v>45268.208</v>
      </c>
      <c r="BX69" s="0" t="n">
        <v>118.675</v>
      </c>
      <c r="BZ69" s="46"/>
      <c r="CA69" s="46"/>
      <c r="CB69" s="46"/>
      <c r="CG69" s="1" t="n">
        <v>-74050</v>
      </c>
      <c r="CH69" s="1" t="n">
        <v>45350</v>
      </c>
      <c r="CI69" s="1" t="n">
        <v>100</v>
      </c>
      <c r="CJ69" s="1" t="n">
        <v>-74050</v>
      </c>
      <c r="CK69" s="1" t="n">
        <v>45350</v>
      </c>
      <c r="CL69" s="1" t="n">
        <v>98.75</v>
      </c>
      <c r="CM69" s="1" t="n">
        <v>-74050</v>
      </c>
      <c r="CN69" s="1" t="n">
        <v>45350</v>
      </c>
      <c r="CO69" s="1" t="n">
        <v>101.25</v>
      </c>
    </row>
    <row r="70" customFormat="false" ht="13.5" hidden="false" customHeight="false" outlineLevel="0" collapsed="false">
      <c r="BA70" s="1" t="e">
        <f aca="false">VLOOKUP(67,C19:J24,2,FALSE())</f>
        <v>#N/A</v>
      </c>
      <c r="BB70" s="1" t="e">
        <f aca="false">VLOOKUP(67,C19:J24,3,FALSE())</f>
        <v>#N/A</v>
      </c>
      <c r="BD70" s="1" t="n">
        <f aca="false">BD69+1</f>
        <v>67</v>
      </c>
      <c r="BE70" s="29" t="n">
        <v>0</v>
      </c>
      <c r="BF70" s="15" t="s">
        <v>20</v>
      </c>
      <c r="BG70" s="15" t="n">
        <v>2</v>
      </c>
      <c r="BH70" s="15" t="n">
        <f aca="false">IF(ISERROR(BA70),BD70,BA70)</f>
        <v>67</v>
      </c>
      <c r="BI70" s="15" t="n">
        <v>70</v>
      </c>
      <c r="BJ70" s="15" t="n">
        <v>0</v>
      </c>
      <c r="BK70" s="15" t="n">
        <v>62</v>
      </c>
      <c r="BL70" s="30" t="str">
        <f aca="false">IF(ISERROR(BB70),"7",BB70)</f>
        <v>7</v>
      </c>
      <c r="BM70" s="15" t="n">
        <v>6</v>
      </c>
      <c r="BN70" s="31" t="s">
        <v>21</v>
      </c>
      <c r="BS70" s="0" t="n">
        <v>67</v>
      </c>
      <c r="BT70" s="0" t="s">
        <v>29</v>
      </c>
      <c r="BU70" s="34" t="s">
        <v>136</v>
      </c>
      <c r="BV70" s="0" t="n">
        <v>-74063.662</v>
      </c>
      <c r="BW70" s="0" t="n">
        <v>45268.505</v>
      </c>
      <c r="BX70" s="0" t="n">
        <v>120.959</v>
      </c>
      <c r="BZ70" s="46"/>
      <c r="CA70" s="46"/>
      <c r="CB70" s="46"/>
      <c r="CG70" s="1" t="n">
        <v>-74000</v>
      </c>
      <c r="CH70" s="1" t="n">
        <v>45250</v>
      </c>
      <c r="CI70" s="1" t="n">
        <v>100</v>
      </c>
      <c r="CJ70" s="1" t="n">
        <v>-74000</v>
      </c>
      <c r="CK70" s="1" t="n">
        <v>45250</v>
      </c>
      <c r="CL70" s="1" t="n">
        <v>98.75</v>
      </c>
      <c r="CM70" s="1" t="n">
        <v>-74000</v>
      </c>
      <c r="CN70" s="1" t="n">
        <v>45250</v>
      </c>
      <c r="CO70" s="1" t="n">
        <v>101.25</v>
      </c>
    </row>
    <row r="71" customFormat="false" ht="13.5" hidden="false" customHeight="false" outlineLevel="0" collapsed="false">
      <c r="BA71" s="1" t="e">
        <f aca="false">VLOOKUP(68,C19:J24,2,FALSE())</f>
        <v>#N/A</v>
      </c>
      <c r="BB71" s="1" t="e">
        <f aca="false">VLOOKUP(68,C19:J24,3,FALSE())</f>
        <v>#N/A</v>
      </c>
      <c r="BD71" s="1" t="n">
        <f aca="false">BD70+1</f>
        <v>68</v>
      </c>
      <c r="BE71" s="29" t="n">
        <v>0</v>
      </c>
      <c r="BF71" s="15" t="s">
        <v>20</v>
      </c>
      <c r="BG71" s="15" t="n">
        <v>2</v>
      </c>
      <c r="BH71" s="15" t="n">
        <f aca="false">IF(ISERROR(BA71),BD71,BA71)</f>
        <v>68</v>
      </c>
      <c r="BI71" s="15" t="n">
        <v>70</v>
      </c>
      <c r="BJ71" s="15" t="n">
        <v>0</v>
      </c>
      <c r="BK71" s="15" t="n">
        <v>62</v>
      </c>
      <c r="BL71" s="30" t="str">
        <f aca="false">IF(ISERROR(BB71),"7",BB71)</f>
        <v>7</v>
      </c>
      <c r="BM71" s="15" t="n">
        <v>6</v>
      </c>
      <c r="BN71" s="31" t="s">
        <v>21</v>
      </c>
      <c r="BS71" s="0" t="n">
        <v>68</v>
      </c>
      <c r="BT71" s="0" t="s">
        <v>29</v>
      </c>
      <c r="BU71" s="34" t="s">
        <v>136</v>
      </c>
      <c r="BV71" s="0" t="n">
        <v>-74064.547</v>
      </c>
      <c r="BW71" s="0" t="n">
        <v>45269.098</v>
      </c>
      <c r="BX71" s="0" t="n">
        <v>122.526</v>
      </c>
      <c r="BZ71" s="46"/>
      <c r="CA71" s="46"/>
      <c r="CB71" s="46"/>
      <c r="CG71" s="1" t="n">
        <v>-74000</v>
      </c>
      <c r="CH71" s="1" t="n">
        <v>45300</v>
      </c>
      <c r="CI71" s="1" t="n">
        <v>100</v>
      </c>
      <c r="CJ71" s="1" t="n">
        <v>-74000</v>
      </c>
      <c r="CK71" s="1" t="n">
        <v>45300</v>
      </c>
      <c r="CL71" s="1" t="n">
        <v>98.75</v>
      </c>
      <c r="CM71" s="1" t="n">
        <v>-74000</v>
      </c>
      <c r="CN71" s="1" t="n">
        <v>45300</v>
      </c>
      <c r="CO71" s="1" t="n">
        <v>101.25</v>
      </c>
    </row>
    <row r="72" customFormat="false" ht="13.5" hidden="false" customHeight="false" outlineLevel="0" collapsed="false">
      <c r="BA72" s="1" t="e">
        <f aca="false">VLOOKUP(69,C19:J24,2,FALSE())</f>
        <v>#N/A</v>
      </c>
      <c r="BB72" s="1" t="e">
        <f aca="false">VLOOKUP(69,C19:J24,3,FALSE())</f>
        <v>#N/A</v>
      </c>
      <c r="BD72" s="1" t="n">
        <f aca="false">BD71+1</f>
        <v>69</v>
      </c>
      <c r="BE72" s="29" t="n">
        <v>0</v>
      </c>
      <c r="BF72" s="15" t="s">
        <v>20</v>
      </c>
      <c r="BG72" s="15" t="n">
        <v>2</v>
      </c>
      <c r="BH72" s="15" t="n">
        <f aca="false">IF(ISERROR(BA72),BD72,BA72)</f>
        <v>69</v>
      </c>
      <c r="BI72" s="15" t="n">
        <v>70</v>
      </c>
      <c r="BJ72" s="15" t="n">
        <v>0</v>
      </c>
      <c r="BK72" s="15" t="n">
        <v>62</v>
      </c>
      <c r="BL72" s="30" t="str">
        <f aca="false">IF(ISERROR(BB72),"7",BB72)</f>
        <v>7</v>
      </c>
      <c r="BM72" s="15" t="n">
        <v>6</v>
      </c>
      <c r="BN72" s="31" t="s">
        <v>21</v>
      </c>
      <c r="BS72" s="0" t="n">
        <v>69</v>
      </c>
      <c r="BT72" s="0" t="s">
        <v>29</v>
      </c>
      <c r="BU72" s="34" t="s">
        <v>137</v>
      </c>
      <c r="BV72" s="0" t="n">
        <v>-74064.844</v>
      </c>
      <c r="BW72" s="0" t="n">
        <v>45270.126</v>
      </c>
      <c r="BX72" s="0" t="n">
        <v>123.983</v>
      </c>
      <c r="BZ72" s="46"/>
      <c r="CA72" s="46"/>
      <c r="CB72" s="46"/>
      <c r="CG72" s="1" t="n">
        <v>-74000</v>
      </c>
      <c r="CH72" s="1" t="n">
        <v>45350</v>
      </c>
      <c r="CI72" s="1" t="n">
        <v>100</v>
      </c>
      <c r="CJ72" s="1" t="n">
        <v>-74000</v>
      </c>
      <c r="CK72" s="1" t="n">
        <v>45350</v>
      </c>
      <c r="CL72" s="1" t="n">
        <v>98.75</v>
      </c>
      <c r="CM72" s="1" t="n">
        <v>-74000</v>
      </c>
      <c r="CN72" s="1" t="n">
        <v>45350</v>
      </c>
      <c r="CO72" s="1" t="n">
        <v>101.25</v>
      </c>
    </row>
    <row r="73" customFormat="false" ht="13.5" hidden="false" customHeight="false" outlineLevel="0" collapsed="false">
      <c r="BA73" s="1" t="e">
        <f aca="false">VLOOKUP(70,C19:J24,2,FALSE())</f>
        <v>#N/A</v>
      </c>
      <c r="BB73" s="1" t="e">
        <f aca="false">VLOOKUP(70,C19:J24,3,FALSE())</f>
        <v>#N/A</v>
      </c>
      <c r="BD73" s="1" t="n">
        <f aca="false">BD72+1</f>
        <v>70</v>
      </c>
      <c r="BE73" s="29" t="n">
        <v>0</v>
      </c>
      <c r="BF73" s="15" t="s">
        <v>20</v>
      </c>
      <c r="BG73" s="15" t="n">
        <v>2</v>
      </c>
      <c r="BH73" s="15" t="n">
        <f aca="false">IF(ISERROR(BA73),BD73,BA73)</f>
        <v>70</v>
      </c>
      <c r="BI73" s="15" t="n">
        <v>70</v>
      </c>
      <c r="BJ73" s="15" t="n">
        <v>0</v>
      </c>
      <c r="BK73" s="15" t="n">
        <v>62</v>
      </c>
      <c r="BL73" s="30" t="str">
        <f aca="false">IF(ISERROR(BB73),"7",BB73)</f>
        <v>7</v>
      </c>
      <c r="BM73" s="15" t="n">
        <v>6</v>
      </c>
      <c r="BN73" s="31" t="s">
        <v>21</v>
      </c>
      <c r="BS73" s="0" t="n">
        <v>70</v>
      </c>
      <c r="BT73" s="0" t="s">
        <v>29</v>
      </c>
      <c r="BU73" s="34" t="s">
        <v>137</v>
      </c>
      <c r="BV73" s="0" t="n">
        <v>-74062.927</v>
      </c>
      <c r="BW73" s="0" t="n">
        <v>45270.414</v>
      </c>
      <c r="BX73" s="0" t="n">
        <v>123.938</v>
      </c>
      <c r="BZ73" s="46"/>
      <c r="CA73" s="46"/>
      <c r="CB73" s="46"/>
      <c r="CG73" s="1" t="n">
        <v>-74100</v>
      </c>
      <c r="CH73" s="1" t="n">
        <v>45250</v>
      </c>
      <c r="CI73" s="1" t="n">
        <v>150</v>
      </c>
      <c r="CJ73" s="1" t="n">
        <v>-74100</v>
      </c>
      <c r="CK73" s="1" t="n">
        <v>45250</v>
      </c>
      <c r="CL73" s="1" t="n">
        <v>148.75</v>
      </c>
      <c r="CM73" s="1" t="n">
        <v>-74100</v>
      </c>
      <c r="CN73" s="1" t="n">
        <v>45250</v>
      </c>
      <c r="CO73" s="1" t="n">
        <v>151.25</v>
      </c>
    </row>
    <row r="74" customFormat="false" ht="13.5" hidden="false" customHeight="false" outlineLevel="0" collapsed="false">
      <c r="BA74" s="1" t="e">
        <f aca="false">VLOOKUP(71,C19:J24,2,FALSE())</f>
        <v>#N/A</v>
      </c>
      <c r="BB74" s="1" t="e">
        <f aca="false">VLOOKUP(71,C19:J24,3,FALSE())</f>
        <v>#N/A</v>
      </c>
      <c r="BD74" s="1" t="n">
        <f aca="false">BD73+1</f>
        <v>71</v>
      </c>
      <c r="BE74" s="29" t="n">
        <v>0</v>
      </c>
      <c r="BF74" s="15" t="s">
        <v>20</v>
      </c>
      <c r="BG74" s="15" t="n">
        <v>2</v>
      </c>
      <c r="BH74" s="15" t="n">
        <f aca="false">IF(ISERROR(BA74),BD74,BA74)</f>
        <v>71</v>
      </c>
      <c r="BI74" s="15" t="n">
        <v>70</v>
      </c>
      <c r="BJ74" s="15" t="n">
        <v>0</v>
      </c>
      <c r="BK74" s="15" t="n">
        <v>62</v>
      </c>
      <c r="BL74" s="30" t="str">
        <f aca="false">IF(ISERROR(BB74),"7",BB74)</f>
        <v>7</v>
      </c>
      <c r="BM74" s="15" t="n">
        <v>6</v>
      </c>
      <c r="BN74" s="31" t="s">
        <v>21</v>
      </c>
      <c r="BS74" s="0" t="n">
        <v>71</v>
      </c>
      <c r="BT74" s="0" t="s">
        <v>29</v>
      </c>
      <c r="BU74" s="34" t="s">
        <v>137</v>
      </c>
      <c r="BV74" s="0" t="n">
        <v>-74059.735</v>
      </c>
      <c r="BW74" s="0" t="n">
        <v>45271.299</v>
      </c>
      <c r="BX74" s="0" t="n">
        <v>123.455</v>
      </c>
      <c r="BZ74" s="46"/>
      <c r="CA74" s="46"/>
      <c r="CB74" s="46"/>
      <c r="CG74" s="1" t="n">
        <v>-74100</v>
      </c>
      <c r="CH74" s="1" t="n">
        <v>45300</v>
      </c>
      <c r="CI74" s="1" t="n">
        <v>150</v>
      </c>
      <c r="CJ74" s="1" t="n">
        <v>-74100</v>
      </c>
      <c r="CK74" s="1" t="n">
        <v>45300</v>
      </c>
      <c r="CL74" s="1" t="n">
        <v>148.75</v>
      </c>
      <c r="CM74" s="1" t="n">
        <v>-74100</v>
      </c>
      <c r="CN74" s="1" t="n">
        <v>45300</v>
      </c>
      <c r="CO74" s="1" t="n">
        <v>151.25</v>
      </c>
    </row>
    <row r="75" customFormat="false" ht="13.5" hidden="false" customHeight="false" outlineLevel="0" collapsed="false">
      <c r="BA75" s="1" t="e">
        <f aca="false">VLOOKUP(72,C19:J24,2,FALSE())</f>
        <v>#N/A</v>
      </c>
      <c r="BB75" s="1" t="e">
        <f aca="false">VLOOKUP(72,C19:J24,3,FALSE())</f>
        <v>#N/A</v>
      </c>
      <c r="BD75" s="1" t="n">
        <f aca="false">BD74+1</f>
        <v>72</v>
      </c>
      <c r="BE75" s="29" t="n">
        <v>0</v>
      </c>
      <c r="BF75" s="15" t="s">
        <v>20</v>
      </c>
      <c r="BG75" s="15" t="n">
        <v>2</v>
      </c>
      <c r="BH75" s="15" t="n">
        <f aca="false">IF(ISERROR(BA75),BD75,BA75)</f>
        <v>72</v>
      </c>
      <c r="BI75" s="15" t="n">
        <v>70</v>
      </c>
      <c r="BJ75" s="15" t="n">
        <v>0</v>
      </c>
      <c r="BK75" s="15" t="n">
        <v>62</v>
      </c>
      <c r="BL75" s="30" t="str">
        <f aca="false">IF(ISERROR(BB75),"7",BB75)</f>
        <v>7</v>
      </c>
      <c r="BM75" s="15" t="n">
        <v>6</v>
      </c>
      <c r="BN75" s="31" t="s">
        <v>21</v>
      </c>
      <c r="BS75" s="0" t="n">
        <v>72</v>
      </c>
      <c r="BT75" s="0" t="s">
        <v>29</v>
      </c>
      <c r="BU75" s="34" t="s">
        <v>140</v>
      </c>
      <c r="BV75" s="0" t="n">
        <v>-74037.983</v>
      </c>
      <c r="BW75" s="0" t="n">
        <v>45290.904</v>
      </c>
      <c r="BX75" s="0" t="n">
        <v>132.63</v>
      </c>
      <c r="BZ75" s="46"/>
      <c r="CA75" s="46"/>
      <c r="CB75" s="46"/>
      <c r="CG75" s="1" t="n">
        <v>-74100</v>
      </c>
      <c r="CH75" s="1" t="n">
        <v>45350</v>
      </c>
      <c r="CI75" s="1" t="n">
        <v>150</v>
      </c>
      <c r="CJ75" s="1" t="n">
        <v>-74100</v>
      </c>
      <c r="CK75" s="1" t="n">
        <v>45350</v>
      </c>
      <c r="CL75" s="1" t="n">
        <v>148.75</v>
      </c>
      <c r="CM75" s="1" t="n">
        <v>-74100</v>
      </c>
      <c r="CN75" s="1" t="n">
        <v>45350</v>
      </c>
      <c r="CO75" s="1" t="n">
        <v>151.25</v>
      </c>
    </row>
    <row r="76" customFormat="false" ht="13.5" hidden="false" customHeight="false" outlineLevel="0" collapsed="false">
      <c r="BA76" s="1" t="e">
        <f aca="false">VLOOKUP(73,C19:J24,2,FALSE())</f>
        <v>#N/A</v>
      </c>
      <c r="BB76" s="1" t="e">
        <f aca="false">VLOOKUP(73,C19:J24,3,FALSE())</f>
        <v>#N/A</v>
      </c>
      <c r="BD76" s="1" t="n">
        <f aca="false">BD75+1</f>
        <v>73</v>
      </c>
      <c r="BE76" s="29" t="n">
        <v>0</v>
      </c>
      <c r="BF76" s="15" t="s">
        <v>20</v>
      </c>
      <c r="BG76" s="15" t="n">
        <v>2</v>
      </c>
      <c r="BH76" s="15" t="n">
        <f aca="false">IF(ISERROR(BA76),BD76,BA76)</f>
        <v>73</v>
      </c>
      <c r="BI76" s="15" t="n">
        <v>70</v>
      </c>
      <c r="BJ76" s="15" t="n">
        <v>0</v>
      </c>
      <c r="BK76" s="15" t="n">
        <v>62</v>
      </c>
      <c r="BL76" s="30" t="str">
        <f aca="false">IF(ISERROR(BB76),"7",BB76)</f>
        <v>7</v>
      </c>
      <c r="BM76" s="15" t="n">
        <v>6</v>
      </c>
      <c r="BN76" s="31" t="s">
        <v>21</v>
      </c>
      <c r="BS76" s="0" t="n">
        <v>73</v>
      </c>
      <c r="BT76" s="0" t="s">
        <v>29</v>
      </c>
      <c r="BU76" s="34" t="s">
        <v>141</v>
      </c>
      <c r="BV76" s="0" t="n">
        <v>-74019.787</v>
      </c>
      <c r="BW76" s="0" t="n">
        <v>45296.552</v>
      </c>
      <c r="BX76" s="0" t="n">
        <v>118.846</v>
      </c>
      <c r="BZ76" s="46"/>
      <c r="CA76" s="46"/>
      <c r="CB76" s="46"/>
      <c r="CG76" s="1" t="n">
        <v>-74050</v>
      </c>
      <c r="CH76" s="1" t="n">
        <v>45250</v>
      </c>
      <c r="CI76" s="1" t="n">
        <v>150</v>
      </c>
      <c r="CJ76" s="1" t="n">
        <v>-74050</v>
      </c>
      <c r="CK76" s="1" t="n">
        <v>45250</v>
      </c>
      <c r="CL76" s="1" t="n">
        <v>148.75</v>
      </c>
      <c r="CM76" s="1" t="n">
        <v>-74050</v>
      </c>
      <c r="CN76" s="1" t="n">
        <v>45250</v>
      </c>
      <c r="CO76" s="1" t="n">
        <v>151.25</v>
      </c>
    </row>
    <row r="77" customFormat="false" ht="13.5" hidden="false" customHeight="false" outlineLevel="0" collapsed="false">
      <c r="BA77" s="1" t="e">
        <f aca="false">VLOOKUP(74,C19:J24,2,FALSE())</f>
        <v>#N/A</v>
      </c>
      <c r="BB77" s="1" t="e">
        <f aca="false">VLOOKUP(74,C19:J24,3,FALSE())</f>
        <v>#N/A</v>
      </c>
      <c r="BD77" s="1" t="n">
        <f aca="false">BD76+1</f>
        <v>74</v>
      </c>
      <c r="BE77" s="29" t="n">
        <v>0</v>
      </c>
      <c r="BF77" s="15" t="s">
        <v>20</v>
      </c>
      <c r="BG77" s="15" t="n">
        <v>2</v>
      </c>
      <c r="BH77" s="15" t="n">
        <f aca="false">IF(ISERROR(BA77),BD77,BA77)</f>
        <v>74</v>
      </c>
      <c r="BI77" s="15" t="n">
        <v>70</v>
      </c>
      <c r="BJ77" s="15" t="n">
        <v>0</v>
      </c>
      <c r="BK77" s="15" t="n">
        <v>62</v>
      </c>
      <c r="BL77" s="30" t="str">
        <f aca="false">IF(ISERROR(BB77),"7",BB77)</f>
        <v>7</v>
      </c>
      <c r="BM77" s="15" t="n">
        <v>6</v>
      </c>
      <c r="BN77" s="31" t="s">
        <v>21</v>
      </c>
      <c r="BS77" s="0" t="n">
        <v>74</v>
      </c>
      <c r="BT77" s="0" t="s">
        <v>29</v>
      </c>
      <c r="BU77" s="34" t="s">
        <v>142</v>
      </c>
      <c r="BV77" s="0" t="n">
        <v>-74018.777</v>
      </c>
      <c r="BW77" s="0" t="n">
        <v>45297.179</v>
      </c>
      <c r="BX77" s="0" t="n">
        <v>119.817</v>
      </c>
      <c r="BZ77" s="46"/>
      <c r="CA77" s="46"/>
      <c r="CB77" s="46"/>
      <c r="CG77" s="1" t="n">
        <v>-74050</v>
      </c>
      <c r="CH77" s="1" t="n">
        <v>45300</v>
      </c>
      <c r="CI77" s="1" t="n">
        <v>150</v>
      </c>
      <c r="CJ77" s="1" t="n">
        <v>-74050</v>
      </c>
      <c r="CK77" s="1" t="n">
        <v>45300</v>
      </c>
      <c r="CL77" s="1" t="n">
        <v>148.75</v>
      </c>
      <c r="CM77" s="1" t="n">
        <v>-74050</v>
      </c>
      <c r="CN77" s="1" t="n">
        <v>45300</v>
      </c>
      <c r="CO77" s="1" t="n">
        <v>151.25</v>
      </c>
    </row>
    <row r="78" customFormat="false" ht="13.5" hidden="false" customHeight="false" outlineLevel="0" collapsed="false">
      <c r="BA78" s="1" t="e">
        <f aca="false">VLOOKUP(75,C19:J24,2,FALSE())</f>
        <v>#N/A</v>
      </c>
      <c r="BB78" s="1" t="e">
        <f aca="false">VLOOKUP(75,C19:J24,3,FALSE())</f>
        <v>#N/A</v>
      </c>
      <c r="BD78" s="1" t="n">
        <f aca="false">BD77+1</f>
        <v>75</v>
      </c>
      <c r="BE78" s="29" t="n">
        <v>0</v>
      </c>
      <c r="BF78" s="15" t="s">
        <v>20</v>
      </c>
      <c r="BG78" s="15" t="n">
        <v>2</v>
      </c>
      <c r="BH78" s="15" t="n">
        <f aca="false">IF(ISERROR(BA78),BD78,BA78)</f>
        <v>75</v>
      </c>
      <c r="BI78" s="15" t="n">
        <v>70</v>
      </c>
      <c r="BJ78" s="15" t="n">
        <v>0</v>
      </c>
      <c r="BK78" s="15" t="n">
        <v>62</v>
      </c>
      <c r="BL78" s="30" t="str">
        <f aca="false">IF(ISERROR(BB78),"7",BB78)</f>
        <v>7</v>
      </c>
      <c r="BM78" s="15" t="n">
        <v>6</v>
      </c>
      <c r="BN78" s="31" t="s">
        <v>21</v>
      </c>
      <c r="BS78" s="0" t="n">
        <v>75</v>
      </c>
      <c r="BT78" s="0" t="s">
        <v>29</v>
      </c>
      <c r="BU78" s="34" t="s">
        <v>142</v>
      </c>
      <c r="BV78" s="0" t="n">
        <v>-74018.77</v>
      </c>
      <c r="BW78" s="0" t="n">
        <v>45297.144</v>
      </c>
      <c r="BX78" s="0" t="n">
        <v>118.194</v>
      </c>
      <c r="BZ78" s="46"/>
      <c r="CA78" s="46"/>
      <c r="CB78" s="46"/>
      <c r="CG78" s="1" t="n">
        <v>-74050</v>
      </c>
      <c r="CH78" s="1" t="n">
        <v>45350</v>
      </c>
      <c r="CI78" s="1" t="n">
        <v>150</v>
      </c>
      <c r="CJ78" s="1" t="n">
        <v>-74050</v>
      </c>
      <c r="CK78" s="1" t="n">
        <v>45350</v>
      </c>
      <c r="CL78" s="1" t="n">
        <v>148.75</v>
      </c>
      <c r="CM78" s="1" t="n">
        <v>-74050</v>
      </c>
      <c r="CN78" s="1" t="n">
        <v>45350</v>
      </c>
      <c r="CO78" s="1" t="n">
        <v>151.25</v>
      </c>
    </row>
    <row r="79" customFormat="false" ht="13.5" hidden="false" customHeight="false" outlineLevel="0" collapsed="false">
      <c r="BA79" s="1" t="e">
        <f aca="false">VLOOKUP(76,C19:J24,2,FALSE())</f>
        <v>#N/A</v>
      </c>
      <c r="BB79" s="1" t="e">
        <f aca="false">VLOOKUP(76,C19:J24,3,FALSE())</f>
        <v>#N/A</v>
      </c>
      <c r="BD79" s="1" t="n">
        <f aca="false">BD78+1</f>
        <v>76</v>
      </c>
      <c r="BE79" s="29" t="n">
        <v>0</v>
      </c>
      <c r="BF79" s="15" t="s">
        <v>20</v>
      </c>
      <c r="BG79" s="15" t="n">
        <v>2</v>
      </c>
      <c r="BH79" s="15" t="n">
        <f aca="false">IF(ISERROR(BA79),BD79,BA79)</f>
        <v>76</v>
      </c>
      <c r="BI79" s="15" t="n">
        <v>70</v>
      </c>
      <c r="BJ79" s="15" t="n">
        <v>0</v>
      </c>
      <c r="BK79" s="15" t="n">
        <v>62</v>
      </c>
      <c r="BL79" s="30" t="str">
        <f aca="false">IF(ISERROR(BB79),"7",BB79)</f>
        <v>7</v>
      </c>
      <c r="BM79" s="15" t="n">
        <v>6</v>
      </c>
      <c r="BN79" s="31" t="s">
        <v>21</v>
      </c>
      <c r="BS79" s="0" t="n">
        <v>76</v>
      </c>
      <c r="BT79" s="0" t="s">
        <v>29</v>
      </c>
      <c r="BU79" s="34" t="s">
        <v>142</v>
      </c>
      <c r="BV79" s="0" t="n">
        <v>-74019.949</v>
      </c>
      <c r="BW79" s="0" t="n">
        <v>45298.882</v>
      </c>
      <c r="BX79" s="0" t="n">
        <v>120.282</v>
      </c>
      <c r="BZ79" s="46"/>
      <c r="CA79" s="46"/>
      <c r="CB79" s="46"/>
      <c r="CG79" s="1" t="n">
        <v>-74000</v>
      </c>
      <c r="CH79" s="1" t="n">
        <v>45250</v>
      </c>
      <c r="CI79" s="1" t="n">
        <v>150</v>
      </c>
      <c r="CJ79" s="1" t="n">
        <v>-74000</v>
      </c>
      <c r="CK79" s="1" t="n">
        <v>45250</v>
      </c>
      <c r="CL79" s="1" t="n">
        <v>148.75</v>
      </c>
      <c r="CM79" s="1" t="n">
        <v>-74000</v>
      </c>
      <c r="CN79" s="1" t="n">
        <v>45250</v>
      </c>
      <c r="CO79" s="1" t="n">
        <v>151.25</v>
      </c>
    </row>
    <row r="80" customFormat="false" ht="13.5" hidden="false" customHeight="false" outlineLevel="0" collapsed="false">
      <c r="BA80" s="1" t="e">
        <f aca="false">VLOOKUP(77,C19:J24,2,FALSE())</f>
        <v>#N/A</v>
      </c>
      <c r="BB80" s="1" t="e">
        <f aca="false">VLOOKUP(77,C19:J24,3,FALSE())</f>
        <v>#N/A</v>
      </c>
      <c r="BD80" s="1" t="n">
        <f aca="false">BD79+1</f>
        <v>77</v>
      </c>
      <c r="BE80" s="29" t="n">
        <v>0</v>
      </c>
      <c r="BF80" s="15" t="s">
        <v>20</v>
      </c>
      <c r="BG80" s="15" t="n">
        <v>2</v>
      </c>
      <c r="BH80" s="15" t="n">
        <f aca="false">IF(ISERROR(BA80),BD80,BA80)</f>
        <v>77</v>
      </c>
      <c r="BI80" s="15" t="n">
        <v>70</v>
      </c>
      <c r="BJ80" s="15" t="n">
        <v>0</v>
      </c>
      <c r="BK80" s="15" t="n">
        <v>62</v>
      </c>
      <c r="BL80" s="30" t="str">
        <f aca="false">IF(ISERROR(BB80),"7",BB80)</f>
        <v>7</v>
      </c>
      <c r="BM80" s="15" t="n">
        <v>6</v>
      </c>
      <c r="BN80" s="31" t="s">
        <v>21</v>
      </c>
      <c r="BS80" s="0" t="n">
        <v>77</v>
      </c>
      <c r="BT80" s="0" t="s">
        <v>29</v>
      </c>
      <c r="BU80" s="34" t="s">
        <v>32</v>
      </c>
      <c r="BV80" s="0" t="n">
        <v>-74018.27</v>
      </c>
      <c r="BW80" s="0" t="n">
        <v>45301.219</v>
      </c>
      <c r="BX80" s="0" t="n">
        <v>120.506</v>
      </c>
      <c r="BZ80" s="46"/>
      <c r="CA80" s="46"/>
      <c r="CB80" s="46"/>
      <c r="CG80" s="1" t="n">
        <v>-74000</v>
      </c>
      <c r="CH80" s="1" t="n">
        <v>45300</v>
      </c>
      <c r="CI80" s="1" t="n">
        <v>150</v>
      </c>
      <c r="CJ80" s="1" t="n">
        <v>-74000</v>
      </c>
      <c r="CK80" s="1" t="n">
        <v>45300</v>
      </c>
      <c r="CL80" s="1" t="n">
        <v>148.75</v>
      </c>
      <c r="CM80" s="1" t="n">
        <v>-74000</v>
      </c>
      <c r="CN80" s="1" t="n">
        <v>45300</v>
      </c>
      <c r="CO80" s="1" t="n">
        <v>151.25</v>
      </c>
    </row>
    <row r="81" customFormat="false" ht="13.5" hidden="false" customHeight="false" outlineLevel="0" collapsed="false">
      <c r="BA81" s="1" t="e">
        <f aca="false">VLOOKUP(78,C19:J24,2,FALSE())</f>
        <v>#N/A</v>
      </c>
      <c r="BB81" s="1" t="e">
        <f aca="false">VLOOKUP(78,C19:J24,3,FALSE())</f>
        <v>#N/A</v>
      </c>
      <c r="BD81" s="1" t="n">
        <f aca="false">BD80+1</f>
        <v>78</v>
      </c>
      <c r="BE81" s="29" t="n">
        <v>0</v>
      </c>
      <c r="BF81" s="15" t="s">
        <v>20</v>
      </c>
      <c r="BG81" s="15" t="n">
        <v>2</v>
      </c>
      <c r="BH81" s="15" t="n">
        <f aca="false">IF(ISERROR(BA81),BD81,BA81)</f>
        <v>78</v>
      </c>
      <c r="BI81" s="15" t="n">
        <v>70</v>
      </c>
      <c r="BJ81" s="15" t="n">
        <v>0</v>
      </c>
      <c r="BK81" s="15" t="n">
        <v>62</v>
      </c>
      <c r="BL81" s="30" t="str">
        <f aca="false">IF(ISERROR(BB81),"7",BB81)</f>
        <v>7</v>
      </c>
      <c r="BM81" s="15" t="n">
        <v>6</v>
      </c>
      <c r="BN81" s="31" t="s">
        <v>21</v>
      </c>
      <c r="BS81" s="0" t="n">
        <v>78</v>
      </c>
      <c r="BT81" s="0" t="s">
        <v>29</v>
      </c>
      <c r="BU81" s="34" t="s">
        <v>32</v>
      </c>
      <c r="BV81" s="0" t="n">
        <v>-74015.039</v>
      </c>
      <c r="BW81" s="0" t="n">
        <v>45303.243</v>
      </c>
      <c r="BX81" s="0" t="n">
        <v>119.508</v>
      </c>
      <c r="BZ81" s="46"/>
      <c r="CA81" s="46"/>
      <c r="CB81" s="46"/>
      <c r="CG81" s="1" t="n">
        <v>-74000</v>
      </c>
      <c r="CH81" s="1" t="n">
        <v>45350</v>
      </c>
      <c r="CI81" s="1" t="n">
        <v>150</v>
      </c>
      <c r="CJ81" s="1" t="n">
        <v>-74000</v>
      </c>
      <c r="CK81" s="1" t="n">
        <v>45350</v>
      </c>
      <c r="CL81" s="1" t="n">
        <v>148.75</v>
      </c>
      <c r="CM81" s="1" t="n">
        <v>-74000</v>
      </c>
      <c r="CN81" s="1" t="n">
        <v>45350</v>
      </c>
      <c r="CO81" s="1" t="n">
        <v>151.25</v>
      </c>
    </row>
    <row r="82" customFormat="false" ht="13.5" hidden="false" customHeight="false" outlineLevel="0" collapsed="false">
      <c r="BA82" s="1" t="e">
        <f aca="false">VLOOKUP(79,C19:J24,2,FALSE())</f>
        <v>#N/A</v>
      </c>
      <c r="BB82" s="1" t="e">
        <f aca="false">VLOOKUP(79,C19:J24,3,FALSE())</f>
        <v>#N/A</v>
      </c>
      <c r="BD82" s="1" t="n">
        <f aca="false">BD81+1</f>
        <v>79</v>
      </c>
      <c r="BE82" s="29" t="n">
        <v>0</v>
      </c>
      <c r="BF82" s="15" t="s">
        <v>20</v>
      </c>
      <c r="BG82" s="15" t="n">
        <v>2</v>
      </c>
      <c r="BH82" s="15" t="n">
        <f aca="false">IF(ISERROR(BA82),BD82,BA82)</f>
        <v>79</v>
      </c>
      <c r="BI82" s="15" t="n">
        <v>70</v>
      </c>
      <c r="BJ82" s="15" t="n">
        <v>0</v>
      </c>
      <c r="BK82" s="15" t="n">
        <v>62</v>
      </c>
      <c r="BL82" s="30" t="str">
        <f aca="false">IF(ISERROR(BB82),"7",BB82)</f>
        <v>7</v>
      </c>
      <c r="BM82" s="15" t="n">
        <v>6</v>
      </c>
      <c r="BN82" s="31" t="s">
        <v>21</v>
      </c>
      <c r="BS82" s="0" t="n">
        <v>79</v>
      </c>
      <c r="BT82" s="0" t="s">
        <v>29</v>
      </c>
      <c r="BU82" s="34" t="s">
        <v>32</v>
      </c>
      <c r="BV82" s="0" t="n">
        <v>-74015.936</v>
      </c>
      <c r="BW82" s="0" t="n">
        <v>45307.424</v>
      </c>
      <c r="BX82" s="0" t="n">
        <v>122.553</v>
      </c>
      <c r="BZ82" s="46"/>
      <c r="CA82" s="46"/>
      <c r="CB82" s="46"/>
    </row>
    <row r="83" customFormat="false" ht="13.5" hidden="false" customHeight="false" outlineLevel="0" collapsed="false">
      <c r="BA83" s="1" t="e">
        <f aca="false">VLOOKUP(80,C19:J24,2,FALSE())</f>
        <v>#N/A</v>
      </c>
      <c r="BB83" s="1" t="e">
        <f aca="false">VLOOKUP(80,C19:J24,3,FALSE())</f>
        <v>#N/A</v>
      </c>
      <c r="BD83" s="1" t="n">
        <f aca="false">BD82+1</f>
        <v>80</v>
      </c>
      <c r="BE83" s="29" t="n">
        <v>0</v>
      </c>
      <c r="BF83" s="15" t="s">
        <v>20</v>
      </c>
      <c r="BG83" s="15" t="n">
        <v>2</v>
      </c>
      <c r="BH83" s="15" t="n">
        <f aca="false">IF(ISERROR(BA83),BD83,BA83)</f>
        <v>80</v>
      </c>
      <c r="BI83" s="15" t="n">
        <v>70</v>
      </c>
      <c r="BJ83" s="15" t="n">
        <v>0</v>
      </c>
      <c r="BK83" s="15" t="n">
        <v>62</v>
      </c>
      <c r="BL83" s="30" t="str">
        <f aca="false">IF(ISERROR(BB83),"7",BB83)</f>
        <v>7</v>
      </c>
      <c r="BM83" s="15" t="n">
        <v>6</v>
      </c>
      <c r="BN83" s="31" t="s">
        <v>21</v>
      </c>
      <c r="BS83" s="0" t="n">
        <v>80</v>
      </c>
      <c r="BT83" s="0" t="s">
        <v>29</v>
      </c>
      <c r="BU83" s="34" t="s">
        <v>32</v>
      </c>
      <c r="BV83" s="0" t="n">
        <v>-74014.996</v>
      </c>
      <c r="BW83" s="0" t="n">
        <v>45310.177</v>
      </c>
      <c r="BX83" s="0" t="n">
        <v>123.645</v>
      </c>
      <c r="BZ83" s="46"/>
      <c r="CA83" s="46"/>
      <c r="CB83" s="46"/>
    </row>
    <row r="84" customFormat="false" ht="13.5" hidden="false" customHeight="false" outlineLevel="0" collapsed="false">
      <c r="BA84" s="1" t="e">
        <f aca="false">VLOOKUP(81,C19:J24,2,FALSE())</f>
        <v>#N/A</v>
      </c>
      <c r="BB84" s="1" t="e">
        <f aca="false">VLOOKUP(81,C19:J24,3,FALSE())</f>
        <v>#N/A</v>
      </c>
      <c r="BD84" s="1" t="n">
        <f aca="false">BD83+1</f>
        <v>81</v>
      </c>
      <c r="BE84" s="29" t="n">
        <v>0</v>
      </c>
      <c r="BF84" s="15" t="s">
        <v>20</v>
      </c>
      <c r="BG84" s="15" t="n">
        <v>2</v>
      </c>
      <c r="BH84" s="15" t="n">
        <f aca="false">IF(ISERROR(BA84),BD84,BA84)</f>
        <v>81</v>
      </c>
      <c r="BI84" s="15" t="n">
        <v>70</v>
      </c>
      <c r="BJ84" s="15" t="n">
        <v>0</v>
      </c>
      <c r="BK84" s="15" t="n">
        <v>62</v>
      </c>
      <c r="BL84" s="30" t="str">
        <f aca="false">IF(ISERROR(BB84),"7",BB84)</f>
        <v>7</v>
      </c>
      <c r="BM84" s="15" t="n">
        <v>6</v>
      </c>
      <c r="BN84" s="31" t="s">
        <v>21</v>
      </c>
      <c r="BS84" s="0" t="n">
        <v>81</v>
      </c>
      <c r="BT84" s="0" t="s">
        <v>29</v>
      </c>
      <c r="BU84" s="34" t="s">
        <v>143</v>
      </c>
      <c r="BV84" s="0" t="n">
        <v>-74013.427</v>
      </c>
      <c r="BW84" s="0" t="n">
        <v>45311.845</v>
      </c>
      <c r="BX84" s="0" t="n">
        <v>124.702</v>
      </c>
      <c r="BZ84" s="46"/>
      <c r="CA84" s="46"/>
      <c r="CB84" s="46"/>
    </row>
    <row r="85" customFormat="false" ht="13.5" hidden="false" customHeight="false" outlineLevel="0" collapsed="false">
      <c r="BA85" s="1" t="e">
        <f aca="false">VLOOKUP(82,C19:J24,2,FALSE())</f>
        <v>#N/A</v>
      </c>
      <c r="BB85" s="1" t="e">
        <f aca="false">VLOOKUP(82,C19:J24,3,FALSE())</f>
        <v>#N/A</v>
      </c>
      <c r="BD85" s="1" t="n">
        <f aca="false">BD84+1</f>
        <v>82</v>
      </c>
      <c r="BE85" s="29" t="n">
        <v>0</v>
      </c>
      <c r="BF85" s="15" t="s">
        <v>20</v>
      </c>
      <c r="BG85" s="15" t="n">
        <v>2</v>
      </c>
      <c r="BH85" s="15" t="n">
        <f aca="false">IF(ISERROR(BA85),BD85,BA85)</f>
        <v>82</v>
      </c>
      <c r="BI85" s="15" t="n">
        <v>70</v>
      </c>
      <c r="BJ85" s="15" t="n">
        <v>0</v>
      </c>
      <c r="BK85" s="15" t="n">
        <v>62</v>
      </c>
      <c r="BL85" s="30" t="str">
        <f aca="false">IF(ISERROR(BB85),"7",BB85)</f>
        <v>7</v>
      </c>
      <c r="BM85" s="15" t="n">
        <v>6</v>
      </c>
      <c r="BN85" s="31" t="s">
        <v>21</v>
      </c>
      <c r="BS85" s="0" t="n">
        <v>82</v>
      </c>
      <c r="BT85" s="0" t="s">
        <v>29</v>
      </c>
      <c r="BU85" s="34" t="s">
        <v>143</v>
      </c>
      <c r="BV85" s="0" t="n">
        <v>-74014.732</v>
      </c>
      <c r="BW85" s="0" t="n">
        <v>45313.993</v>
      </c>
      <c r="BX85" s="0" t="n">
        <v>127.112</v>
      </c>
      <c r="BZ85" s="46"/>
      <c r="CA85" s="46"/>
      <c r="CB85" s="46"/>
    </row>
    <row r="86" customFormat="false" ht="13.5" hidden="false" customHeight="false" outlineLevel="0" collapsed="false">
      <c r="BA86" s="1" t="e">
        <f aca="false">VLOOKUP(83,C19:J24,2,FALSE())</f>
        <v>#N/A</v>
      </c>
      <c r="BB86" s="1" t="e">
        <f aca="false">VLOOKUP(83,C19:J24,3,FALSE())</f>
        <v>#N/A</v>
      </c>
      <c r="BD86" s="1" t="n">
        <f aca="false">BD85+1</f>
        <v>83</v>
      </c>
      <c r="BE86" s="29" t="n">
        <v>0</v>
      </c>
      <c r="BF86" s="15" t="s">
        <v>20</v>
      </c>
      <c r="BG86" s="15" t="n">
        <v>2</v>
      </c>
      <c r="BH86" s="15" t="n">
        <f aca="false">IF(ISERROR(BA86),BD86,BA86)</f>
        <v>83</v>
      </c>
      <c r="BI86" s="15" t="n">
        <v>70</v>
      </c>
      <c r="BJ86" s="15" t="n">
        <v>0</v>
      </c>
      <c r="BK86" s="15" t="n">
        <v>62</v>
      </c>
      <c r="BL86" s="30" t="str">
        <f aca="false">IF(ISERROR(BB86),"7",BB86)</f>
        <v>7</v>
      </c>
      <c r="BM86" s="15" t="n">
        <v>6</v>
      </c>
      <c r="BN86" s="31" t="s">
        <v>21</v>
      </c>
      <c r="BS86" s="0" t="n">
        <v>83</v>
      </c>
      <c r="BT86" s="0" t="s">
        <v>29</v>
      </c>
      <c r="BU86" s="34" t="s">
        <v>143</v>
      </c>
      <c r="BV86" s="0" t="n">
        <v>-74014.781</v>
      </c>
      <c r="BW86" s="0" t="n">
        <v>45314.026</v>
      </c>
      <c r="BX86" s="0" t="n">
        <v>127.139</v>
      </c>
      <c r="BZ86" s="46"/>
      <c r="CA86" s="46"/>
      <c r="CB86" s="46"/>
    </row>
    <row r="87" customFormat="false" ht="13.5" hidden="false" customHeight="false" outlineLevel="0" collapsed="false">
      <c r="BA87" s="1" t="e">
        <f aca="false">VLOOKUP(84,C19:J24,2,FALSE())</f>
        <v>#N/A</v>
      </c>
      <c r="BB87" s="1" t="e">
        <f aca="false">VLOOKUP(84,C19:J24,3,FALSE())</f>
        <v>#N/A</v>
      </c>
      <c r="BD87" s="1" t="n">
        <f aca="false">BD86+1</f>
        <v>84</v>
      </c>
      <c r="BE87" s="29" t="n">
        <v>0</v>
      </c>
      <c r="BF87" s="15" t="s">
        <v>20</v>
      </c>
      <c r="BG87" s="15" t="n">
        <v>2</v>
      </c>
      <c r="BH87" s="15" t="n">
        <f aca="false">IF(ISERROR(BA87),BD87,BA87)</f>
        <v>84</v>
      </c>
      <c r="BI87" s="15" t="n">
        <v>70</v>
      </c>
      <c r="BJ87" s="15" t="n">
        <v>0</v>
      </c>
      <c r="BK87" s="15" t="n">
        <v>62</v>
      </c>
      <c r="BL87" s="30" t="str">
        <f aca="false">IF(ISERROR(BB87),"7",BB87)</f>
        <v>7</v>
      </c>
      <c r="BM87" s="15" t="n">
        <v>6</v>
      </c>
      <c r="BN87" s="31" t="s">
        <v>21</v>
      </c>
      <c r="BS87" s="0" t="n">
        <v>84</v>
      </c>
      <c r="BT87" s="0" t="s">
        <v>29</v>
      </c>
      <c r="BU87" s="34" t="s">
        <v>32</v>
      </c>
      <c r="BV87" s="0" t="n">
        <v>-74015.166</v>
      </c>
      <c r="BW87" s="0" t="n">
        <v>45315.442</v>
      </c>
      <c r="BX87" s="0" t="n">
        <v>128.314</v>
      </c>
      <c r="BZ87" s="46"/>
      <c r="CA87" s="46"/>
      <c r="CB87" s="46"/>
    </row>
    <row r="88" customFormat="false" ht="13.5" hidden="false" customHeight="false" outlineLevel="0" collapsed="false">
      <c r="BA88" s="1" t="e">
        <f aca="false">VLOOKUP(85,C19:J24,2,FALSE())</f>
        <v>#N/A</v>
      </c>
      <c r="BB88" s="1" t="e">
        <f aca="false">VLOOKUP(85,C19:J24,3,FALSE())</f>
        <v>#N/A</v>
      </c>
      <c r="BD88" s="1" t="n">
        <f aca="false">BD87+1</f>
        <v>85</v>
      </c>
      <c r="BE88" s="29" t="n">
        <v>0</v>
      </c>
      <c r="BF88" s="15" t="s">
        <v>20</v>
      </c>
      <c r="BG88" s="15" t="n">
        <v>2</v>
      </c>
      <c r="BH88" s="15" t="n">
        <f aca="false">IF(ISERROR(BA88),BD88,BA88)</f>
        <v>85</v>
      </c>
      <c r="BI88" s="15" t="n">
        <v>70</v>
      </c>
      <c r="BJ88" s="15" t="n">
        <v>0</v>
      </c>
      <c r="BK88" s="15" t="n">
        <v>62</v>
      </c>
      <c r="BL88" s="30" t="str">
        <f aca="false">IF(ISERROR(BB88),"7",BB88)</f>
        <v>7</v>
      </c>
      <c r="BM88" s="15" t="n">
        <v>6</v>
      </c>
      <c r="BN88" s="31" t="s">
        <v>21</v>
      </c>
      <c r="BS88" s="0" t="n">
        <v>85</v>
      </c>
      <c r="BT88" s="0" t="s">
        <v>29</v>
      </c>
      <c r="BU88" s="92" t="s">
        <v>144</v>
      </c>
      <c r="BV88" s="0" t="n">
        <v>-74019.671</v>
      </c>
      <c r="BW88" s="0" t="n">
        <v>45310.752</v>
      </c>
      <c r="BX88" s="0" t="n">
        <v>128.167</v>
      </c>
      <c r="BZ88" s="46"/>
      <c r="CA88" s="46"/>
      <c r="CB88" s="46"/>
    </row>
    <row r="89" customFormat="false" ht="13.5" hidden="false" customHeight="false" outlineLevel="0" collapsed="false">
      <c r="BA89" s="1" t="e">
        <f aca="false">VLOOKUP(86,C19:J24,2,FALSE())</f>
        <v>#N/A</v>
      </c>
      <c r="BB89" s="1" t="e">
        <f aca="false">VLOOKUP(86,C19:J24,3,FALSE())</f>
        <v>#N/A</v>
      </c>
      <c r="BD89" s="1" t="n">
        <f aca="false">BD88+1</f>
        <v>86</v>
      </c>
      <c r="BE89" s="29" t="n">
        <v>0</v>
      </c>
      <c r="BF89" s="15" t="s">
        <v>20</v>
      </c>
      <c r="BG89" s="15" t="n">
        <v>2</v>
      </c>
      <c r="BH89" s="15" t="n">
        <f aca="false">IF(ISERROR(BA89),BD89,BA89)</f>
        <v>86</v>
      </c>
      <c r="BI89" s="15" t="n">
        <v>70</v>
      </c>
      <c r="BJ89" s="15" t="n">
        <v>0</v>
      </c>
      <c r="BK89" s="15" t="n">
        <v>62</v>
      </c>
      <c r="BL89" s="30" t="str">
        <f aca="false">IF(ISERROR(BB89),"7",BB89)</f>
        <v>7</v>
      </c>
      <c r="BM89" s="15" t="n">
        <v>6</v>
      </c>
      <c r="BN89" s="31" t="s">
        <v>21</v>
      </c>
      <c r="BS89" s="0" t="n">
        <v>86</v>
      </c>
      <c r="BT89" s="0" t="s">
        <v>29</v>
      </c>
      <c r="BU89" s="92" t="s">
        <v>144</v>
      </c>
      <c r="BV89" s="0" t="n">
        <v>-74017.851</v>
      </c>
      <c r="BW89" s="0" t="n">
        <v>45311.033</v>
      </c>
      <c r="BX89" s="0" t="n">
        <v>127.41</v>
      </c>
      <c r="BZ89" s="46"/>
      <c r="CA89" s="46"/>
      <c r="CB89" s="46"/>
    </row>
    <row r="90" customFormat="false" ht="13.5" hidden="false" customHeight="false" outlineLevel="0" collapsed="false">
      <c r="BA90" s="1" t="e">
        <f aca="false">VLOOKUP(88,C19:J24,2,FALSE())</f>
        <v>#N/A</v>
      </c>
      <c r="BB90" s="1" t="e">
        <f aca="false">VLOOKUP(88,C19:J24,3,FALSE())</f>
        <v>#N/A</v>
      </c>
      <c r="BD90" s="1" t="n">
        <f aca="false">BD89+1</f>
        <v>87</v>
      </c>
      <c r="BE90" s="29" t="n">
        <v>0</v>
      </c>
      <c r="BF90" s="15" t="s">
        <v>20</v>
      </c>
      <c r="BG90" s="15" t="n">
        <v>2</v>
      </c>
      <c r="BH90" s="15" t="n">
        <f aca="false">IF(ISERROR(BA90),BD90,BA90)</f>
        <v>87</v>
      </c>
      <c r="BI90" s="15" t="n">
        <v>70</v>
      </c>
      <c r="BJ90" s="15" t="n">
        <v>0</v>
      </c>
      <c r="BK90" s="15" t="n">
        <v>62</v>
      </c>
      <c r="BL90" s="30" t="str">
        <f aca="false">IF(ISERROR(BB90),"7",BB90)</f>
        <v>7</v>
      </c>
      <c r="BM90" s="15" t="n">
        <v>6</v>
      </c>
      <c r="BN90" s="31" t="s">
        <v>21</v>
      </c>
      <c r="BS90" s="0" t="n">
        <v>87</v>
      </c>
      <c r="BT90" s="0" t="s">
        <v>29</v>
      </c>
      <c r="BU90" s="92" t="s">
        <v>144</v>
      </c>
      <c r="BV90" s="0" t="n">
        <v>-74007.333</v>
      </c>
      <c r="BW90" s="0" t="n">
        <v>45321.534</v>
      </c>
      <c r="BX90" s="0" t="n">
        <v>121.989</v>
      </c>
      <c r="BZ90" s="46"/>
      <c r="CA90" s="46"/>
      <c r="CB90" s="46"/>
    </row>
    <row r="91" customFormat="false" ht="13.5" hidden="false" customHeight="false" outlineLevel="0" collapsed="false">
      <c r="BA91" s="1" t="e">
        <f aca="false">VLOOKUP(89,C19:J24,2,FALSE())</f>
        <v>#N/A</v>
      </c>
      <c r="BB91" s="1" t="e">
        <f aca="false">VLOOKUP(89,C19:J24,3,FALSE())</f>
        <v>#N/A</v>
      </c>
      <c r="BD91" s="1" t="n">
        <f aca="false">BD90+1</f>
        <v>88</v>
      </c>
      <c r="BE91" s="29" t="n">
        <v>0</v>
      </c>
      <c r="BF91" s="15" t="s">
        <v>20</v>
      </c>
      <c r="BG91" s="15" t="n">
        <v>2</v>
      </c>
      <c r="BH91" s="15" t="n">
        <f aca="false">IF(ISERROR(BA91),BD91,BA91)</f>
        <v>88</v>
      </c>
      <c r="BI91" s="15" t="n">
        <v>70</v>
      </c>
      <c r="BJ91" s="15" t="n">
        <v>0</v>
      </c>
      <c r="BK91" s="15" t="n">
        <v>62</v>
      </c>
      <c r="BL91" s="30" t="str">
        <f aca="false">IF(ISERROR(BB91),"7",BB91)</f>
        <v>7</v>
      </c>
      <c r="BM91" s="15" t="n">
        <v>6</v>
      </c>
      <c r="BN91" s="31" t="s">
        <v>21</v>
      </c>
      <c r="BS91" s="0" t="n">
        <v>88</v>
      </c>
      <c r="BT91" s="0" t="s">
        <v>29</v>
      </c>
      <c r="BU91" s="92" t="s">
        <v>144</v>
      </c>
      <c r="BV91" s="0" t="n">
        <v>-74023.893</v>
      </c>
      <c r="BW91" s="0" t="n">
        <v>45308.797</v>
      </c>
      <c r="BX91" s="0" t="n">
        <v>131.501</v>
      </c>
      <c r="BZ91" s="46"/>
      <c r="CA91" s="46"/>
      <c r="CB91" s="46"/>
    </row>
    <row r="92" customFormat="false" ht="13.5" hidden="false" customHeight="false" outlineLevel="0" collapsed="false">
      <c r="BA92" s="1" t="e">
        <f aca="false">VLOOKUP(90,C19:J24,2,FALSE())</f>
        <v>#N/A</v>
      </c>
      <c r="BB92" s="1" t="e">
        <f aca="false">VLOOKUP(90,C19:J24,3,FALSE())</f>
        <v>#N/A</v>
      </c>
      <c r="BD92" s="1" t="n">
        <f aca="false">BD91+1</f>
        <v>89</v>
      </c>
      <c r="BE92" s="29" t="n">
        <v>0</v>
      </c>
      <c r="BF92" s="15" t="s">
        <v>20</v>
      </c>
      <c r="BG92" s="15" t="n">
        <v>2</v>
      </c>
      <c r="BH92" s="15" t="n">
        <f aca="false">IF(ISERROR(BA92),BD92,BA92)</f>
        <v>89</v>
      </c>
      <c r="BI92" s="15" t="n">
        <v>70</v>
      </c>
      <c r="BJ92" s="15" t="n">
        <v>0</v>
      </c>
      <c r="BK92" s="15" t="n">
        <v>62</v>
      </c>
      <c r="BL92" s="30" t="str">
        <f aca="false">IF(ISERROR(BB92),"7",BB92)</f>
        <v>7</v>
      </c>
      <c r="BM92" s="15" t="n">
        <v>6</v>
      </c>
      <c r="BN92" s="31" t="s">
        <v>21</v>
      </c>
      <c r="BS92" s="0" t="n">
        <v>89</v>
      </c>
      <c r="BT92" s="0" t="s">
        <v>29</v>
      </c>
      <c r="BU92" s="92" t="s">
        <v>144</v>
      </c>
      <c r="BV92" s="0" t="n">
        <v>-74034.879</v>
      </c>
      <c r="BW92" s="0" t="n">
        <v>45306.143</v>
      </c>
      <c r="BX92" s="0" t="n">
        <v>137.769</v>
      </c>
      <c r="BZ92" s="46"/>
      <c r="CA92" s="46"/>
      <c r="CB92" s="46"/>
    </row>
    <row r="93" customFormat="false" ht="13.5" hidden="false" customHeight="false" outlineLevel="0" collapsed="false">
      <c r="BA93" s="1" t="e">
        <f aca="false">VLOOKUP(91,C19:J24,2,FALSE())</f>
        <v>#N/A</v>
      </c>
      <c r="BB93" s="1" t="e">
        <f aca="false">VLOOKUP(91,C19:J24,3,FALSE())</f>
        <v>#N/A</v>
      </c>
      <c r="BD93" s="1" t="n">
        <f aca="false">BD92+1</f>
        <v>90</v>
      </c>
      <c r="BE93" s="29" t="n">
        <v>0</v>
      </c>
      <c r="BF93" s="15" t="s">
        <v>20</v>
      </c>
      <c r="BG93" s="15" t="n">
        <v>2</v>
      </c>
      <c r="BH93" s="15" t="n">
        <f aca="false">IF(ISERROR(BA93),BD93,BA93)</f>
        <v>90</v>
      </c>
      <c r="BI93" s="15" t="n">
        <v>70</v>
      </c>
      <c r="BJ93" s="15" t="n">
        <v>0</v>
      </c>
      <c r="BK93" s="15" t="n">
        <v>62</v>
      </c>
      <c r="BL93" s="30" t="str">
        <f aca="false">IF(ISERROR(BB93),"7",BB93)</f>
        <v>7</v>
      </c>
      <c r="BM93" s="15" t="n">
        <v>6</v>
      </c>
      <c r="BN93" s="31" t="s">
        <v>21</v>
      </c>
      <c r="BS93" s="0" t="n">
        <v>90</v>
      </c>
      <c r="BT93" s="0" t="s">
        <v>29</v>
      </c>
      <c r="BU93" s="92" t="s">
        <v>144</v>
      </c>
      <c r="BV93" s="0" t="n">
        <v>-74037.086</v>
      </c>
      <c r="BW93" s="0" t="n">
        <v>45304.895</v>
      </c>
      <c r="BX93" s="0" t="n">
        <v>139.09</v>
      </c>
      <c r="BZ93" s="46"/>
      <c r="CA93" s="46"/>
      <c r="CB93" s="46"/>
    </row>
    <row r="94" customFormat="false" ht="13.5" hidden="false" customHeight="false" outlineLevel="0" collapsed="false">
      <c r="BA94" s="1" t="e">
        <f aca="false">VLOOKUP(92,C19:J24,2,FALSE())</f>
        <v>#N/A</v>
      </c>
      <c r="BB94" s="1" t="e">
        <f aca="false">VLOOKUP(92,C19:J24,3,FALSE())</f>
        <v>#N/A</v>
      </c>
      <c r="BD94" s="1" t="n">
        <f aca="false">BD93+1</f>
        <v>91</v>
      </c>
      <c r="BE94" s="29" t="n">
        <v>0</v>
      </c>
      <c r="BF94" s="15" t="s">
        <v>20</v>
      </c>
      <c r="BG94" s="15" t="n">
        <v>2</v>
      </c>
      <c r="BH94" s="15" t="n">
        <f aca="false">IF(ISERROR(BA94),BD94,BA94)</f>
        <v>91</v>
      </c>
      <c r="BI94" s="15" t="n">
        <v>70</v>
      </c>
      <c r="BJ94" s="15" t="n">
        <v>0</v>
      </c>
      <c r="BK94" s="15" t="n">
        <v>62</v>
      </c>
      <c r="BL94" s="30" t="str">
        <f aca="false">IF(ISERROR(BB94),"7",BB94)</f>
        <v>7</v>
      </c>
      <c r="BM94" s="15" t="n">
        <v>6</v>
      </c>
      <c r="BN94" s="31" t="s">
        <v>21</v>
      </c>
      <c r="BS94" s="0" t="n">
        <v>91</v>
      </c>
      <c r="BT94" s="0" t="s">
        <v>29</v>
      </c>
      <c r="BU94" s="92" t="s">
        <v>144</v>
      </c>
      <c r="BV94" s="0" t="n">
        <v>-74035.375</v>
      </c>
      <c r="BW94" s="0" t="n">
        <v>45297.783</v>
      </c>
      <c r="BX94" s="0" t="n">
        <v>134.052</v>
      </c>
      <c r="BZ94" s="46"/>
      <c r="CA94" s="46"/>
      <c r="CB94" s="46"/>
    </row>
    <row r="95" customFormat="false" ht="13.5" hidden="false" customHeight="false" outlineLevel="0" collapsed="false">
      <c r="BA95" s="1" t="e">
        <f aca="false">VLOOKUP(92,C19:J24,2,FALSE())</f>
        <v>#N/A</v>
      </c>
      <c r="BB95" s="1" t="e">
        <f aca="false">VLOOKUP(92,C19:J24,3,FALSE())</f>
        <v>#N/A</v>
      </c>
      <c r="BD95" s="1" t="n">
        <f aca="false">BD94+1</f>
        <v>92</v>
      </c>
      <c r="BE95" s="29" t="n">
        <v>0</v>
      </c>
      <c r="BF95" s="15" t="s">
        <v>20</v>
      </c>
      <c r="BG95" s="15" t="n">
        <v>2</v>
      </c>
      <c r="BH95" s="15" t="n">
        <f aca="false">IF(ISERROR(BA95),BD95,BA95)</f>
        <v>92</v>
      </c>
      <c r="BI95" s="15" t="n">
        <v>70</v>
      </c>
      <c r="BJ95" s="15" t="n">
        <v>0</v>
      </c>
      <c r="BK95" s="15" t="n">
        <v>62</v>
      </c>
      <c r="BL95" s="30" t="str">
        <f aca="false">IF(ISERROR(BB95),"7",BB95)</f>
        <v>7</v>
      </c>
      <c r="BM95" s="15" t="n">
        <v>6</v>
      </c>
      <c r="BN95" s="31" t="s">
        <v>21</v>
      </c>
      <c r="BS95" s="0" t="n">
        <v>92</v>
      </c>
      <c r="BT95" s="0" t="s">
        <v>29</v>
      </c>
      <c r="BU95" s="92" t="s">
        <v>144</v>
      </c>
      <c r="BV95" s="0" t="n">
        <v>-74035.759</v>
      </c>
      <c r="BW95" s="0" t="n">
        <v>45298.363</v>
      </c>
      <c r="BX95" s="0" t="n">
        <v>135.323</v>
      </c>
      <c r="BZ95" s="46"/>
      <c r="CA95" s="46"/>
      <c r="CB95" s="46"/>
    </row>
    <row r="96" customFormat="false" ht="13.5" hidden="false" customHeight="false" outlineLevel="0" collapsed="false">
      <c r="BA96" s="1" t="e">
        <f aca="false">VLOOKUP(93,C19:J24,2,FALSE())</f>
        <v>#N/A</v>
      </c>
      <c r="BB96" s="1" t="e">
        <f aca="false">VLOOKUP(93,C19:J24,3,FALSE())</f>
        <v>#N/A</v>
      </c>
      <c r="BD96" s="1" t="n">
        <f aca="false">BD95+1</f>
        <v>93</v>
      </c>
      <c r="BE96" s="29" t="n">
        <v>0</v>
      </c>
      <c r="BF96" s="15" t="s">
        <v>20</v>
      </c>
      <c r="BG96" s="15" t="n">
        <v>2</v>
      </c>
      <c r="BH96" s="15" t="n">
        <f aca="false">IF(ISERROR(BA96),BD96,BA96)</f>
        <v>93</v>
      </c>
      <c r="BI96" s="15" t="n">
        <v>70</v>
      </c>
      <c r="BJ96" s="15" t="n">
        <v>0</v>
      </c>
      <c r="BK96" s="15" t="n">
        <v>62</v>
      </c>
      <c r="BL96" s="30" t="str">
        <f aca="false">IF(ISERROR(BB96),"7",BB96)</f>
        <v>7</v>
      </c>
      <c r="BM96" s="15" t="n">
        <v>6</v>
      </c>
      <c r="BN96" s="31" t="s">
        <v>21</v>
      </c>
      <c r="BS96" s="0" t="n">
        <v>93</v>
      </c>
      <c r="BT96" s="0" t="s">
        <v>29</v>
      </c>
      <c r="BU96" s="92" t="s">
        <v>144</v>
      </c>
      <c r="BV96" s="0" t="n">
        <v>-74036.421</v>
      </c>
      <c r="BW96" s="0" t="n">
        <v>45295.531</v>
      </c>
      <c r="BX96" s="0" t="n">
        <v>134.315</v>
      </c>
      <c r="BZ96" s="46"/>
      <c r="CA96" s="46"/>
      <c r="CB96" s="46"/>
    </row>
    <row r="97" customFormat="false" ht="13.5" hidden="false" customHeight="false" outlineLevel="0" collapsed="false">
      <c r="BA97" s="1" t="e">
        <f aca="false">VLOOKUP(94,C19:J24,2,FALSE())</f>
        <v>#N/A</v>
      </c>
      <c r="BB97" s="1" t="e">
        <f aca="false">VLOOKUP(94,C19:J24,3,FALSE())</f>
        <v>#N/A</v>
      </c>
      <c r="BD97" s="1" t="n">
        <f aca="false">BD96+1</f>
        <v>94</v>
      </c>
      <c r="BE97" s="29" t="n">
        <v>0</v>
      </c>
      <c r="BF97" s="15" t="s">
        <v>20</v>
      </c>
      <c r="BG97" s="15" t="n">
        <v>2</v>
      </c>
      <c r="BH97" s="15" t="n">
        <f aca="false">IF(ISERROR(BA97),BD97,BA97)</f>
        <v>94</v>
      </c>
      <c r="BI97" s="15" t="n">
        <v>70</v>
      </c>
      <c r="BJ97" s="15" t="n">
        <v>0</v>
      </c>
      <c r="BK97" s="15" t="n">
        <v>62</v>
      </c>
      <c r="BL97" s="30" t="str">
        <f aca="false">IF(ISERROR(BB97),"7",BB97)</f>
        <v>7</v>
      </c>
      <c r="BM97" s="15" t="n">
        <v>6</v>
      </c>
      <c r="BN97" s="31" t="s">
        <v>21</v>
      </c>
      <c r="BS97" s="0" t="n">
        <v>94</v>
      </c>
      <c r="BT97" s="0" t="s">
        <v>29</v>
      </c>
      <c r="BU97" s="92" t="s">
        <v>144</v>
      </c>
      <c r="BV97" s="0" t="n">
        <v>-74036.459</v>
      </c>
      <c r="BW97" s="0" t="n">
        <v>45295.158</v>
      </c>
      <c r="BX97" s="0" t="n">
        <v>135.055</v>
      </c>
      <c r="BZ97" s="46"/>
      <c r="CA97" s="46"/>
      <c r="CB97" s="46"/>
    </row>
    <row r="98" customFormat="false" ht="13.5" hidden="false" customHeight="false" outlineLevel="0" collapsed="false">
      <c r="BA98" s="1" t="e">
        <f aca="false">VLOOKUP(95,C19:J24,2,FALSE())</f>
        <v>#N/A</v>
      </c>
      <c r="BB98" s="1" t="e">
        <f aca="false">VLOOKUP(95,C19:J24,3,FALSE())</f>
        <v>#N/A</v>
      </c>
      <c r="BD98" s="1" t="n">
        <f aca="false">BD97+1</f>
        <v>95</v>
      </c>
      <c r="BE98" s="29" t="n">
        <v>0</v>
      </c>
      <c r="BF98" s="15" t="s">
        <v>20</v>
      </c>
      <c r="BG98" s="15" t="n">
        <v>2</v>
      </c>
      <c r="BH98" s="15" t="n">
        <f aca="false">IF(ISERROR(BA98),BD98,BA98)</f>
        <v>95</v>
      </c>
      <c r="BI98" s="15" t="n">
        <v>70</v>
      </c>
      <c r="BJ98" s="15" t="n">
        <v>0</v>
      </c>
      <c r="BK98" s="15" t="n">
        <v>62</v>
      </c>
      <c r="BL98" s="30" t="str">
        <f aca="false">IF(ISERROR(BB98),"7",BB98)</f>
        <v>7</v>
      </c>
      <c r="BM98" s="15" t="n">
        <v>6</v>
      </c>
      <c r="BN98" s="31" t="s">
        <v>21</v>
      </c>
      <c r="BS98" s="0" t="n">
        <v>95</v>
      </c>
      <c r="BT98" s="0" t="s">
        <v>29</v>
      </c>
      <c r="BU98" s="92" t="s">
        <v>144</v>
      </c>
      <c r="BV98" s="0" t="n">
        <v>-74037.271</v>
      </c>
      <c r="BW98" s="0" t="n">
        <v>45295.084</v>
      </c>
      <c r="BX98" s="0" t="n">
        <v>134.764</v>
      </c>
      <c r="BZ98" s="46"/>
      <c r="CA98" s="46"/>
      <c r="CB98" s="46"/>
    </row>
    <row r="99" customFormat="false" ht="13.5" hidden="false" customHeight="false" outlineLevel="0" collapsed="false">
      <c r="BA99" s="1" t="e">
        <f aca="false">VLOOKUP(96,C19:J24,2,FALSE())</f>
        <v>#N/A</v>
      </c>
      <c r="BB99" s="1" t="e">
        <f aca="false">VLOOKUP(96,C19:J24,3,FALSE())</f>
        <v>#N/A</v>
      </c>
      <c r="BD99" s="1" t="n">
        <f aca="false">BD98+1</f>
        <v>96</v>
      </c>
      <c r="BE99" s="29" t="n">
        <v>0</v>
      </c>
      <c r="BF99" s="15" t="s">
        <v>20</v>
      </c>
      <c r="BG99" s="15" t="n">
        <v>2</v>
      </c>
      <c r="BH99" s="15" t="n">
        <f aca="false">IF(ISERROR(BA99),BD99,BA99)</f>
        <v>96</v>
      </c>
      <c r="BI99" s="15" t="n">
        <v>70</v>
      </c>
      <c r="BJ99" s="15" t="n">
        <v>0</v>
      </c>
      <c r="BK99" s="15" t="n">
        <v>62</v>
      </c>
      <c r="BL99" s="30" t="str">
        <f aca="false">IF(ISERROR(BB99),"7",BB99)</f>
        <v>7</v>
      </c>
      <c r="BM99" s="15" t="n">
        <v>6</v>
      </c>
      <c r="BN99" s="31" t="s">
        <v>21</v>
      </c>
      <c r="BS99" s="0" t="n">
        <v>96</v>
      </c>
      <c r="BT99" s="0" t="s">
        <v>29</v>
      </c>
      <c r="BU99" s="92" t="s">
        <v>144</v>
      </c>
      <c r="BV99" s="0" t="n">
        <v>-74037.349</v>
      </c>
      <c r="BW99" s="0" t="n">
        <v>45294.876</v>
      </c>
      <c r="BX99" s="0" t="n">
        <v>135.508</v>
      </c>
      <c r="BZ99" s="46"/>
      <c r="CA99" s="46"/>
      <c r="CB99" s="46"/>
    </row>
    <row r="100" customFormat="false" ht="13.5" hidden="false" customHeight="false" outlineLevel="0" collapsed="false">
      <c r="BA100" s="1" t="e">
        <f aca="false">VLOOKUP(97,C19:J24,2,FALSE())</f>
        <v>#N/A</v>
      </c>
      <c r="BB100" s="1" t="e">
        <f aca="false">VLOOKUP(97,C19:J24,3,FALSE())</f>
        <v>#N/A</v>
      </c>
      <c r="BD100" s="1" t="n">
        <f aca="false">BD99+1</f>
        <v>97</v>
      </c>
      <c r="BE100" s="29" t="n">
        <v>0</v>
      </c>
      <c r="BF100" s="15" t="s">
        <v>20</v>
      </c>
      <c r="BG100" s="15" t="n">
        <v>2</v>
      </c>
      <c r="BH100" s="15" t="n">
        <f aca="false">IF(ISERROR(BA100),BD100,BA100)</f>
        <v>97</v>
      </c>
      <c r="BI100" s="15" t="n">
        <v>70</v>
      </c>
      <c r="BJ100" s="15" t="n">
        <v>0</v>
      </c>
      <c r="BK100" s="15" t="n">
        <v>62</v>
      </c>
      <c r="BL100" s="30" t="str">
        <f aca="false">IF(ISERROR(BB100),"7",BB100)</f>
        <v>7</v>
      </c>
      <c r="BM100" s="15" t="n">
        <v>6</v>
      </c>
      <c r="BN100" s="31" t="s">
        <v>21</v>
      </c>
      <c r="BS100" s="0" t="n">
        <v>97</v>
      </c>
      <c r="BT100" s="0" t="s">
        <v>29</v>
      </c>
      <c r="BU100" s="92" t="s">
        <v>144</v>
      </c>
      <c r="BV100" s="0" t="n">
        <v>-74038.498</v>
      </c>
      <c r="BW100" s="0" t="n">
        <v>45294.141</v>
      </c>
      <c r="BX100" s="0" t="n">
        <v>135.018</v>
      </c>
      <c r="BZ100" s="46"/>
      <c r="CA100" s="46"/>
      <c r="CB100" s="46"/>
    </row>
    <row r="101" customFormat="false" ht="13.5" hidden="false" customHeight="false" outlineLevel="0" collapsed="false">
      <c r="BA101" s="1" t="e">
        <f aca="false">VLOOKUP(98,C19:J24,2,FALSE())</f>
        <v>#N/A</v>
      </c>
      <c r="BB101" s="1" t="e">
        <f aca="false">VLOOKUP(98,C19:J24,3,FALSE())</f>
        <v>#N/A</v>
      </c>
      <c r="BD101" s="1" t="n">
        <f aca="false">BD100+1</f>
        <v>98</v>
      </c>
      <c r="BE101" s="29" t="n">
        <v>0</v>
      </c>
      <c r="BF101" s="15" t="s">
        <v>20</v>
      </c>
      <c r="BG101" s="15" t="n">
        <v>2</v>
      </c>
      <c r="BH101" s="15" t="n">
        <f aca="false">IF(ISERROR(BA101),BD101,BA101)</f>
        <v>98</v>
      </c>
      <c r="BI101" s="15" t="n">
        <v>70</v>
      </c>
      <c r="BJ101" s="15" t="n">
        <v>0</v>
      </c>
      <c r="BK101" s="15" t="n">
        <v>62</v>
      </c>
      <c r="BL101" s="30" t="str">
        <f aca="false">IF(ISERROR(BB101),"7",BB101)</f>
        <v>7</v>
      </c>
      <c r="BM101" s="15" t="n">
        <v>6</v>
      </c>
      <c r="BN101" s="31" t="s">
        <v>21</v>
      </c>
      <c r="BS101" s="0" t="n">
        <v>98</v>
      </c>
      <c r="BT101" s="0" t="s">
        <v>29</v>
      </c>
      <c r="BU101" s="92" t="s">
        <v>144</v>
      </c>
      <c r="BV101" s="0" t="n">
        <v>-74039.651</v>
      </c>
      <c r="BW101" s="0" t="n">
        <v>45295.129</v>
      </c>
      <c r="BX101" s="0" t="n">
        <v>137.625</v>
      </c>
      <c r="BZ101" s="46"/>
      <c r="CA101" s="46"/>
      <c r="CB101" s="46"/>
    </row>
    <row r="102" customFormat="false" ht="13.5" hidden="false" customHeight="false" outlineLevel="0" collapsed="false">
      <c r="BA102" s="1" t="e">
        <f aca="false">VLOOKUP(99,C19:J24,2,FALSE())</f>
        <v>#N/A</v>
      </c>
      <c r="BB102" s="1" t="e">
        <f aca="false">VLOOKUP(99,C19:J24,3,FALSE())</f>
        <v>#N/A</v>
      </c>
      <c r="BD102" s="1" t="n">
        <f aca="false">BD101+1</f>
        <v>99</v>
      </c>
      <c r="BE102" s="29" t="n">
        <v>0</v>
      </c>
      <c r="BF102" s="15" t="s">
        <v>20</v>
      </c>
      <c r="BG102" s="15" t="n">
        <v>2</v>
      </c>
      <c r="BH102" s="15" t="n">
        <f aca="false">IF(ISERROR(BA102),BD102,BA102)</f>
        <v>99</v>
      </c>
      <c r="BI102" s="15" t="n">
        <v>70</v>
      </c>
      <c r="BJ102" s="15" t="n">
        <v>0</v>
      </c>
      <c r="BK102" s="15" t="n">
        <v>62</v>
      </c>
      <c r="BL102" s="30" t="str">
        <f aca="false">IF(ISERROR(BB102),"7",BB102)</f>
        <v>7</v>
      </c>
      <c r="BM102" s="15" t="n">
        <v>6</v>
      </c>
      <c r="BN102" s="31" t="s">
        <v>21</v>
      </c>
      <c r="BS102" s="0" t="n">
        <v>99</v>
      </c>
      <c r="BT102" s="0" t="s">
        <v>29</v>
      </c>
      <c r="BU102" s="92" t="s">
        <v>144</v>
      </c>
      <c r="BV102" s="0" t="n">
        <v>-74040.561</v>
      </c>
      <c r="BW102" s="0" t="n">
        <v>45294.832</v>
      </c>
      <c r="BX102" s="0" t="n">
        <v>138.23</v>
      </c>
      <c r="BZ102" s="46"/>
      <c r="CA102" s="46"/>
      <c r="CB102" s="46"/>
    </row>
    <row r="103" customFormat="false" ht="13.5" hidden="false" customHeight="false" outlineLevel="0" collapsed="false">
      <c r="BA103" s="1" t="e">
        <f aca="false">VLOOKUP(100,C19:J24,2,FALSE())</f>
        <v>#N/A</v>
      </c>
      <c r="BB103" s="1" t="e">
        <f aca="false">VLOOKUP(100,C19:J24,3,FALSE())</f>
        <v>#N/A</v>
      </c>
      <c r="BD103" s="1" t="n">
        <f aca="false">BD102+1</f>
        <v>100</v>
      </c>
      <c r="BE103" s="29" t="n">
        <v>0</v>
      </c>
      <c r="BF103" s="15" t="s">
        <v>20</v>
      </c>
      <c r="BG103" s="15" t="n">
        <v>2</v>
      </c>
      <c r="BH103" s="15" t="n">
        <f aca="false">IF(ISERROR(BA103),BD103,BA103)</f>
        <v>100</v>
      </c>
      <c r="BI103" s="15" t="n">
        <v>70</v>
      </c>
      <c r="BJ103" s="15" t="n">
        <v>0</v>
      </c>
      <c r="BK103" s="15" t="n">
        <v>62</v>
      </c>
      <c r="BL103" s="30" t="str">
        <f aca="false">IF(ISERROR(BB103),"7",BB103)</f>
        <v>7</v>
      </c>
      <c r="BM103" s="15" t="n">
        <v>6</v>
      </c>
      <c r="BN103" s="31" t="s">
        <v>21</v>
      </c>
      <c r="BS103" s="0" t="n">
        <v>100</v>
      </c>
      <c r="BT103" s="0" t="s">
        <v>29</v>
      </c>
      <c r="BU103" s="92" t="s">
        <v>144</v>
      </c>
      <c r="BV103" s="0" t="n">
        <v>-74041.592</v>
      </c>
      <c r="BW103" s="0" t="n">
        <v>45291.858</v>
      </c>
      <c r="BX103" s="0" t="n">
        <v>136.033</v>
      </c>
      <c r="BZ103" s="46"/>
      <c r="CA103" s="46"/>
      <c r="CB103" s="46"/>
    </row>
    <row r="104" customFormat="false" ht="13.5" hidden="false" customHeight="false" outlineLevel="0" collapsed="false">
      <c r="BA104" s="1" t="e">
        <f aca="false">VLOOKUP(101,C19:J24,2,FALSE())</f>
        <v>#N/A</v>
      </c>
      <c r="BB104" s="1" t="e">
        <f aca="false">VLOOKUP(101,C19:J24,3,FALSE())</f>
        <v>#N/A</v>
      </c>
      <c r="BD104" s="1" t="n">
        <f aca="false">BD103+1</f>
        <v>101</v>
      </c>
      <c r="BE104" s="29" t="n">
        <v>0</v>
      </c>
      <c r="BF104" s="15" t="s">
        <v>20</v>
      </c>
      <c r="BG104" s="15" t="n">
        <v>2</v>
      </c>
      <c r="BH104" s="15" t="n">
        <f aca="false">IF(ISERROR(BA104),BD104,BA104)</f>
        <v>101</v>
      </c>
      <c r="BI104" s="15" t="n">
        <v>70</v>
      </c>
      <c r="BJ104" s="15" t="n">
        <v>0</v>
      </c>
      <c r="BK104" s="15" t="n">
        <v>62</v>
      </c>
      <c r="BL104" s="30" t="str">
        <f aca="false">IF(ISERROR(BB104),"7",BB104)</f>
        <v>7</v>
      </c>
      <c r="BM104" s="15" t="n">
        <v>6</v>
      </c>
      <c r="BN104" s="31" t="s">
        <v>21</v>
      </c>
      <c r="BS104" s="0"/>
      <c r="BT104" s="0"/>
      <c r="BU104" s="34"/>
      <c r="BV104" s="0"/>
      <c r="BW104" s="0"/>
      <c r="BX104" s="0"/>
      <c r="BZ104" s="46"/>
      <c r="CA104" s="46"/>
      <c r="CB104" s="46"/>
    </row>
    <row r="105" customFormat="false" ht="13.5" hidden="false" customHeight="false" outlineLevel="0" collapsed="false">
      <c r="BA105" s="1" t="e">
        <f aca="false">VLOOKUP(102,C19:J24,2,FALSE())</f>
        <v>#N/A</v>
      </c>
      <c r="BB105" s="1" t="e">
        <f aca="false">VLOOKUP(102,C19:J24,3,FALSE())</f>
        <v>#N/A</v>
      </c>
      <c r="BD105" s="1" t="n">
        <f aca="false">BD104+1</f>
        <v>102</v>
      </c>
      <c r="BE105" s="29" t="n">
        <v>0</v>
      </c>
      <c r="BF105" s="15" t="s">
        <v>20</v>
      </c>
      <c r="BG105" s="15" t="n">
        <v>2</v>
      </c>
      <c r="BH105" s="15" t="n">
        <f aca="false">IF(ISERROR(BA105),BD105,BA105)</f>
        <v>102</v>
      </c>
      <c r="BI105" s="15" t="n">
        <v>70</v>
      </c>
      <c r="BJ105" s="15" t="n">
        <v>0</v>
      </c>
      <c r="BK105" s="15" t="n">
        <v>62</v>
      </c>
      <c r="BL105" s="30" t="str">
        <f aca="false">IF(ISERROR(BB105),"7",BB105)</f>
        <v>7</v>
      </c>
      <c r="BM105" s="15" t="n">
        <v>6</v>
      </c>
      <c r="BN105" s="31" t="s">
        <v>21</v>
      </c>
      <c r="BS105" s="0"/>
      <c r="BT105" s="0"/>
      <c r="BU105" s="34"/>
      <c r="BV105" s="0"/>
      <c r="BW105" s="0"/>
      <c r="BX105" s="0"/>
      <c r="BZ105" s="46"/>
      <c r="CA105" s="46"/>
      <c r="CB105" s="46"/>
    </row>
    <row r="106" customFormat="false" ht="13.5" hidden="false" customHeight="false" outlineLevel="0" collapsed="false">
      <c r="BA106" s="1" t="e">
        <f aca="false">VLOOKUP(103,C19:J24,2,FALSE())</f>
        <v>#N/A</v>
      </c>
      <c r="BB106" s="1" t="e">
        <f aca="false">VLOOKUP(103,C19:J24,3,FALSE())</f>
        <v>#N/A</v>
      </c>
      <c r="BD106" s="1" t="n">
        <f aca="false">BD105+1</f>
        <v>103</v>
      </c>
      <c r="BE106" s="29" t="n">
        <v>0</v>
      </c>
      <c r="BF106" s="15" t="s">
        <v>20</v>
      </c>
      <c r="BG106" s="15" t="n">
        <v>2</v>
      </c>
      <c r="BH106" s="15" t="n">
        <f aca="false">IF(ISERROR(BA106),BD106,BA106)</f>
        <v>103</v>
      </c>
      <c r="BI106" s="15" t="n">
        <v>70</v>
      </c>
      <c r="BJ106" s="15" t="n">
        <v>0</v>
      </c>
      <c r="BK106" s="15" t="n">
        <v>62</v>
      </c>
      <c r="BL106" s="30" t="str">
        <f aca="false">IF(ISERROR(BB106),"7",BB106)</f>
        <v>7</v>
      </c>
      <c r="BM106" s="15" t="n">
        <v>6</v>
      </c>
      <c r="BN106" s="31" t="s">
        <v>21</v>
      </c>
      <c r="BS106" s="0"/>
      <c r="BT106" s="0"/>
      <c r="BU106" s="34"/>
      <c r="BV106" s="0"/>
      <c r="BW106" s="0"/>
      <c r="BX106" s="0"/>
      <c r="BZ106" s="46"/>
      <c r="CA106" s="46"/>
      <c r="CB106" s="46"/>
    </row>
    <row r="107" customFormat="false" ht="13.5" hidden="false" customHeight="false" outlineLevel="0" collapsed="false">
      <c r="BA107" s="1" t="e">
        <f aca="false">VLOOKUP(104,C19:J24,2,FALSE())</f>
        <v>#N/A</v>
      </c>
      <c r="BB107" s="1" t="e">
        <f aca="false">VLOOKUP(104,C19:J24,3,FALSE())</f>
        <v>#N/A</v>
      </c>
      <c r="BD107" s="1" t="n">
        <f aca="false">BD106+1</f>
        <v>104</v>
      </c>
      <c r="BE107" s="29" t="n">
        <v>0</v>
      </c>
      <c r="BF107" s="15" t="s">
        <v>20</v>
      </c>
      <c r="BG107" s="15" t="n">
        <v>2</v>
      </c>
      <c r="BH107" s="15" t="n">
        <f aca="false">IF(ISERROR(BA107),BD107,BA107)</f>
        <v>104</v>
      </c>
      <c r="BI107" s="15" t="n">
        <v>70</v>
      </c>
      <c r="BJ107" s="15" t="n">
        <v>0</v>
      </c>
      <c r="BK107" s="15" t="n">
        <v>62</v>
      </c>
      <c r="BL107" s="30" t="str">
        <f aca="false">IF(ISERROR(BB107),"7",BB107)</f>
        <v>7</v>
      </c>
      <c r="BM107" s="15" t="n">
        <v>6</v>
      </c>
      <c r="BN107" s="31" t="s">
        <v>21</v>
      </c>
      <c r="BS107" s="0"/>
      <c r="BT107" s="0"/>
      <c r="BU107" s="34"/>
      <c r="BV107" s="0"/>
      <c r="BW107" s="0"/>
      <c r="BX107" s="0"/>
      <c r="BZ107" s="46"/>
      <c r="CA107" s="46"/>
      <c r="CB107" s="46"/>
    </row>
    <row r="108" customFormat="false" ht="13.5" hidden="false" customHeight="false" outlineLevel="0" collapsed="false">
      <c r="BA108" s="1" t="e">
        <f aca="false">VLOOKUP(105,C19:J24,2,FALSE())</f>
        <v>#N/A</v>
      </c>
      <c r="BB108" s="1" t="e">
        <f aca="false">VLOOKUP(105,C19:J24,3,FALSE())</f>
        <v>#N/A</v>
      </c>
      <c r="BD108" s="1" t="n">
        <f aca="false">BD107+1</f>
        <v>105</v>
      </c>
      <c r="BE108" s="29" t="n">
        <v>0</v>
      </c>
      <c r="BF108" s="15" t="s">
        <v>20</v>
      </c>
      <c r="BG108" s="15" t="n">
        <v>2</v>
      </c>
      <c r="BH108" s="15" t="n">
        <f aca="false">IF(ISERROR(BA108),BD108,BA108)</f>
        <v>105</v>
      </c>
      <c r="BI108" s="15" t="n">
        <v>70</v>
      </c>
      <c r="BJ108" s="15" t="n">
        <v>0</v>
      </c>
      <c r="BK108" s="15" t="n">
        <v>62</v>
      </c>
      <c r="BL108" s="30" t="str">
        <f aca="false">IF(ISERROR(BB108),"7",BB108)</f>
        <v>7</v>
      </c>
      <c r="BM108" s="15" t="n">
        <v>6</v>
      </c>
      <c r="BN108" s="31" t="s">
        <v>21</v>
      </c>
      <c r="BS108" s="0"/>
      <c r="BT108" s="0"/>
      <c r="BU108" s="34"/>
      <c r="BV108" s="0"/>
      <c r="BW108" s="0"/>
      <c r="BX108" s="0"/>
      <c r="BZ108" s="46"/>
      <c r="CA108" s="46"/>
      <c r="CB108" s="46"/>
    </row>
    <row r="109" customFormat="false" ht="13.5" hidden="false" customHeight="false" outlineLevel="0" collapsed="false">
      <c r="BA109" s="1" t="e">
        <f aca="false">VLOOKUP(106,C19:J24,2,FALSE())</f>
        <v>#N/A</v>
      </c>
      <c r="BB109" s="1" t="e">
        <f aca="false">VLOOKUP(106,C19:J24,3,FALSE())</f>
        <v>#N/A</v>
      </c>
      <c r="BD109" s="1" t="n">
        <f aca="false">BD108+1</f>
        <v>106</v>
      </c>
      <c r="BE109" s="29" t="n">
        <v>0</v>
      </c>
      <c r="BF109" s="15" t="s">
        <v>20</v>
      </c>
      <c r="BG109" s="15" t="n">
        <v>2</v>
      </c>
      <c r="BH109" s="15" t="n">
        <f aca="false">IF(ISERROR(BA109),BD109,BA109)</f>
        <v>106</v>
      </c>
      <c r="BI109" s="15" t="n">
        <v>70</v>
      </c>
      <c r="BJ109" s="15" t="n">
        <v>0</v>
      </c>
      <c r="BK109" s="15" t="n">
        <v>62</v>
      </c>
      <c r="BL109" s="30" t="str">
        <f aca="false">IF(ISERROR(BB109),"7",BB109)</f>
        <v>7</v>
      </c>
      <c r="BM109" s="15" t="n">
        <v>6</v>
      </c>
      <c r="BN109" s="31" t="s">
        <v>21</v>
      </c>
      <c r="BS109" s="0"/>
      <c r="BT109" s="0"/>
      <c r="BU109" s="34"/>
      <c r="BV109" s="0"/>
      <c r="BW109" s="0"/>
      <c r="BX109" s="0"/>
      <c r="BZ109" s="46"/>
      <c r="CA109" s="46"/>
      <c r="CB109" s="46"/>
    </row>
    <row r="110" customFormat="false" ht="13.5" hidden="false" customHeight="false" outlineLevel="0" collapsed="false">
      <c r="BA110" s="1" t="e">
        <f aca="false">VLOOKUP(107,C19:J24,2,FALSE())</f>
        <v>#N/A</v>
      </c>
      <c r="BB110" s="1" t="e">
        <f aca="false">VLOOKUP(107,C19:J24,3,FALSE())</f>
        <v>#N/A</v>
      </c>
      <c r="BD110" s="1" t="n">
        <f aca="false">BD109+1</f>
        <v>107</v>
      </c>
      <c r="BE110" s="29" t="n">
        <v>0</v>
      </c>
      <c r="BF110" s="15" t="s">
        <v>20</v>
      </c>
      <c r="BG110" s="15" t="n">
        <v>2</v>
      </c>
      <c r="BH110" s="15" t="n">
        <f aca="false">IF(ISERROR(BA110),BD110,BA110)</f>
        <v>107</v>
      </c>
      <c r="BI110" s="15" t="n">
        <v>70</v>
      </c>
      <c r="BJ110" s="15" t="n">
        <v>0</v>
      </c>
      <c r="BK110" s="15" t="n">
        <v>62</v>
      </c>
      <c r="BL110" s="30" t="str">
        <f aca="false">IF(ISERROR(BB110),"7",BB110)</f>
        <v>7</v>
      </c>
      <c r="BM110" s="15" t="n">
        <v>6</v>
      </c>
      <c r="BN110" s="31" t="s">
        <v>21</v>
      </c>
      <c r="BS110" s="0"/>
      <c r="BT110" s="0"/>
      <c r="BU110" s="34"/>
      <c r="BV110" s="0"/>
      <c r="BW110" s="0"/>
      <c r="BX110" s="0"/>
      <c r="BZ110" s="46"/>
      <c r="CA110" s="46"/>
      <c r="CB110" s="46"/>
    </row>
    <row r="111" customFormat="false" ht="13.5" hidden="false" customHeight="false" outlineLevel="0" collapsed="false">
      <c r="BA111" s="1" t="e">
        <f aca="false">VLOOKUP(108,C19:J24,2,FALSE())</f>
        <v>#N/A</v>
      </c>
      <c r="BB111" s="1" t="e">
        <f aca="false">VLOOKUP(108,C19:J24,3,FALSE())</f>
        <v>#N/A</v>
      </c>
      <c r="BD111" s="1" t="n">
        <f aca="false">BD110+1</f>
        <v>108</v>
      </c>
      <c r="BE111" s="29" t="n">
        <v>0</v>
      </c>
      <c r="BF111" s="15" t="s">
        <v>20</v>
      </c>
      <c r="BG111" s="15" t="n">
        <v>2</v>
      </c>
      <c r="BH111" s="15" t="n">
        <f aca="false">IF(ISERROR(BA111),BD111,BA111)</f>
        <v>108</v>
      </c>
      <c r="BI111" s="15" t="n">
        <v>70</v>
      </c>
      <c r="BJ111" s="15" t="n">
        <v>0</v>
      </c>
      <c r="BK111" s="15" t="n">
        <v>62</v>
      </c>
      <c r="BL111" s="30" t="str">
        <f aca="false">IF(ISERROR(BB111),"7",BB111)</f>
        <v>7</v>
      </c>
      <c r="BM111" s="15" t="n">
        <v>6</v>
      </c>
      <c r="BN111" s="31" t="s">
        <v>21</v>
      </c>
      <c r="BS111" s="0"/>
      <c r="BT111" s="0"/>
      <c r="BU111" s="34"/>
      <c r="BV111" s="0"/>
      <c r="BW111" s="0"/>
      <c r="BX111" s="0"/>
      <c r="BZ111" s="46"/>
      <c r="CA111" s="46"/>
      <c r="CB111" s="46"/>
    </row>
    <row r="112" customFormat="false" ht="13.5" hidden="false" customHeight="false" outlineLevel="0" collapsed="false">
      <c r="BA112" s="1" t="e">
        <f aca="false">VLOOKUP(109,C19:J24,2,FALSE())</f>
        <v>#N/A</v>
      </c>
      <c r="BB112" s="1" t="e">
        <f aca="false">VLOOKUP(109,C19:J24,3,FALSE())</f>
        <v>#N/A</v>
      </c>
      <c r="BD112" s="1" t="n">
        <f aca="false">BD111+1</f>
        <v>109</v>
      </c>
      <c r="BE112" s="29" t="n">
        <v>0</v>
      </c>
      <c r="BF112" s="15" t="s">
        <v>20</v>
      </c>
      <c r="BG112" s="15" t="n">
        <v>2</v>
      </c>
      <c r="BH112" s="15" t="n">
        <f aca="false">IF(ISERROR(BA112),BD112,BA112)</f>
        <v>109</v>
      </c>
      <c r="BI112" s="15" t="n">
        <v>70</v>
      </c>
      <c r="BJ112" s="15" t="n">
        <v>0</v>
      </c>
      <c r="BK112" s="15" t="n">
        <v>62</v>
      </c>
      <c r="BL112" s="30" t="str">
        <f aca="false">IF(ISERROR(BB112),"7",BB112)</f>
        <v>7</v>
      </c>
      <c r="BM112" s="15" t="n">
        <v>6</v>
      </c>
      <c r="BN112" s="31" t="s">
        <v>21</v>
      </c>
      <c r="BS112" s="0"/>
      <c r="BT112" s="0"/>
      <c r="BU112" s="34"/>
      <c r="BV112" s="0"/>
      <c r="BW112" s="0"/>
      <c r="BX112" s="0"/>
      <c r="BZ112" s="46"/>
      <c r="CA112" s="46"/>
      <c r="CB112" s="46"/>
    </row>
    <row r="113" customFormat="false" ht="13.5" hidden="false" customHeight="false" outlineLevel="0" collapsed="false">
      <c r="BA113" s="1" t="e">
        <f aca="false">VLOOKUP(110,C19:J24,2,FALSE())</f>
        <v>#N/A</v>
      </c>
      <c r="BB113" s="1" t="e">
        <f aca="false">VLOOKUP(110,C19:J24,3,FALSE())</f>
        <v>#N/A</v>
      </c>
      <c r="BD113" s="1" t="n">
        <f aca="false">BD112+1</f>
        <v>110</v>
      </c>
      <c r="BE113" s="29" t="n">
        <v>0</v>
      </c>
      <c r="BF113" s="15" t="s">
        <v>20</v>
      </c>
      <c r="BG113" s="15" t="n">
        <v>2</v>
      </c>
      <c r="BH113" s="15" t="n">
        <f aca="false">IF(ISERROR(BA113),BD113,BA113)</f>
        <v>110</v>
      </c>
      <c r="BI113" s="15" t="n">
        <v>70</v>
      </c>
      <c r="BJ113" s="15" t="n">
        <v>0</v>
      </c>
      <c r="BK113" s="15" t="n">
        <v>62</v>
      </c>
      <c r="BL113" s="30" t="str">
        <f aca="false">IF(ISERROR(BB113),"7",BB113)</f>
        <v>7</v>
      </c>
      <c r="BM113" s="15" t="n">
        <v>6</v>
      </c>
      <c r="BN113" s="31" t="s">
        <v>21</v>
      </c>
      <c r="BS113" s="0"/>
      <c r="BT113" s="0"/>
      <c r="BU113" s="34"/>
      <c r="BV113" s="0"/>
      <c r="BW113" s="0"/>
      <c r="BX113" s="0"/>
      <c r="BZ113" s="46"/>
      <c r="CA113" s="46"/>
      <c r="CB113" s="46"/>
    </row>
    <row r="114" customFormat="false" ht="13.5" hidden="false" customHeight="false" outlineLevel="0" collapsed="false">
      <c r="BA114" s="1" t="e">
        <f aca="false">VLOOKUP(111,C19:J24,2,FALSE())</f>
        <v>#N/A</v>
      </c>
      <c r="BB114" s="1" t="e">
        <f aca="false">VLOOKUP(111,C19:J24,3,FALSE())</f>
        <v>#N/A</v>
      </c>
      <c r="BD114" s="1" t="n">
        <f aca="false">BD113+1</f>
        <v>111</v>
      </c>
      <c r="BE114" s="29" t="n">
        <v>0</v>
      </c>
      <c r="BF114" s="15" t="s">
        <v>20</v>
      </c>
      <c r="BG114" s="15" t="n">
        <v>2</v>
      </c>
      <c r="BH114" s="15" t="n">
        <f aca="false">IF(ISERROR(BA114),BD114,BA114)</f>
        <v>111</v>
      </c>
      <c r="BI114" s="15" t="n">
        <v>70</v>
      </c>
      <c r="BJ114" s="15" t="n">
        <v>0</v>
      </c>
      <c r="BK114" s="15" t="n">
        <v>62</v>
      </c>
      <c r="BL114" s="30" t="str">
        <f aca="false">IF(ISERROR(BB114),"7",BB114)</f>
        <v>7</v>
      </c>
      <c r="BM114" s="15" t="n">
        <v>6</v>
      </c>
      <c r="BN114" s="31" t="s">
        <v>21</v>
      </c>
      <c r="BS114" s="0"/>
      <c r="BT114" s="0"/>
      <c r="BU114" s="34"/>
      <c r="BV114" s="0"/>
      <c r="BW114" s="0"/>
      <c r="BX114" s="0"/>
      <c r="BZ114" s="46"/>
      <c r="CA114" s="46"/>
      <c r="CB114" s="46"/>
    </row>
    <row r="115" customFormat="false" ht="13.5" hidden="false" customHeight="false" outlineLevel="0" collapsed="false">
      <c r="BA115" s="1" t="e">
        <f aca="false">VLOOKUP(112,C19:J24,2,FALSE())</f>
        <v>#N/A</v>
      </c>
      <c r="BB115" s="1" t="e">
        <f aca="false">VLOOKUP(112,C19:J24,3,FALSE())</f>
        <v>#N/A</v>
      </c>
      <c r="BD115" s="1" t="n">
        <f aca="false">BD114+1</f>
        <v>112</v>
      </c>
      <c r="BE115" s="29" t="n">
        <v>0</v>
      </c>
      <c r="BF115" s="15" t="s">
        <v>20</v>
      </c>
      <c r="BG115" s="15" t="n">
        <v>2</v>
      </c>
      <c r="BH115" s="15" t="n">
        <f aca="false">IF(ISERROR(BA115),BD115,BA115)</f>
        <v>112</v>
      </c>
      <c r="BI115" s="15" t="n">
        <v>70</v>
      </c>
      <c r="BJ115" s="15" t="n">
        <v>0</v>
      </c>
      <c r="BK115" s="15" t="n">
        <v>62</v>
      </c>
      <c r="BL115" s="30" t="str">
        <f aca="false">IF(ISERROR(BB115),"7",BB115)</f>
        <v>7</v>
      </c>
      <c r="BM115" s="15" t="n">
        <v>6</v>
      </c>
      <c r="BN115" s="31" t="s">
        <v>21</v>
      </c>
      <c r="BS115" s="0"/>
      <c r="BT115" s="0"/>
      <c r="BU115" s="34"/>
      <c r="BV115" s="0"/>
      <c r="BW115" s="0"/>
      <c r="BX115" s="0"/>
      <c r="BZ115" s="46"/>
      <c r="CA115" s="46"/>
      <c r="CB115" s="46"/>
    </row>
    <row r="116" customFormat="false" ht="13.5" hidden="false" customHeight="false" outlineLevel="0" collapsed="false">
      <c r="BA116" s="1" t="e">
        <f aca="false">VLOOKUP(113,C19:J24,2,FALSE())</f>
        <v>#N/A</v>
      </c>
      <c r="BB116" s="1" t="e">
        <f aca="false">VLOOKUP(113,C19:J24,3,FALSE())</f>
        <v>#N/A</v>
      </c>
      <c r="BD116" s="1" t="n">
        <f aca="false">BD115+1</f>
        <v>113</v>
      </c>
      <c r="BE116" s="29" t="n">
        <v>0</v>
      </c>
      <c r="BF116" s="15" t="s">
        <v>20</v>
      </c>
      <c r="BG116" s="15" t="n">
        <v>2</v>
      </c>
      <c r="BH116" s="15" t="n">
        <f aca="false">IF(ISERROR(BA116),BD116,BA116)</f>
        <v>113</v>
      </c>
      <c r="BI116" s="15" t="n">
        <v>70</v>
      </c>
      <c r="BJ116" s="15" t="n">
        <v>0</v>
      </c>
      <c r="BK116" s="15" t="n">
        <v>62</v>
      </c>
      <c r="BL116" s="30" t="str">
        <f aca="false">IF(ISERROR(BB116),"7",BB116)</f>
        <v>7</v>
      </c>
      <c r="BM116" s="15" t="n">
        <v>6</v>
      </c>
      <c r="BN116" s="31" t="s">
        <v>21</v>
      </c>
      <c r="BS116" s="0"/>
      <c r="BT116" s="0"/>
      <c r="BU116" s="34"/>
      <c r="BV116" s="0"/>
      <c r="BW116" s="0"/>
      <c r="BX116" s="0"/>
      <c r="BZ116" s="46"/>
      <c r="CA116" s="46"/>
      <c r="CB116" s="46"/>
    </row>
    <row r="117" customFormat="false" ht="13.5" hidden="false" customHeight="false" outlineLevel="0" collapsed="false">
      <c r="BA117" s="1" t="e">
        <f aca="false">VLOOKUP(114,C19:J24,2,FALSE())</f>
        <v>#N/A</v>
      </c>
      <c r="BB117" s="1" t="e">
        <f aca="false">VLOOKUP(114,C19:J24,3,FALSE())</f>
        <v>#N/A</v>
      </c>
      <c r="BD117" s="1" t="n">
        <f aca="false">BD116+1</f>
        <v>114</v>
      </c>
      <c r="BE117" s="29" t="n">
        <v>0</v>
      </c>
      <c r="BF117" s="15" t="s">
        <v>20</v>
      </c>
      <c r="BG117" s="15" t="n">
        <v>2</v>
      </c>
      <c r="BH117" s="15" t="n">
        <f aca="false">IF(ISERROR(BA117),BD117,BA117)</f>
        <v>114</v>
      </c>
      <c r="BI117" s="15" t="n">
        <v>70</v>
      </c>
      <c r="BJ117" s="15" t="n">
        <v>0</v>
      </c>
      <c r="BK117" s="15" t="n">
        <v>62</v>
      </c>
      <c r="BL117" s="30" t="str">
        <f aca="false">IF(ISERROR(BB117),"7",BB117)</f>
        <v>7</v>
      </c>
      <c r="BM117" s="15" t="n">
        <v>6</v>
      </c>
      <c r="BN117" s="31" t="s">
        <v>21</v>
      </c>
      <c r="BS117" s="0"/>
      <c r="BT117" s="0"/>
      <c r="BU117" s="34"/>
      <c r="BV117" s="0"/>
      <c r="BW117" s="0"/>
      <c r="BX117" s="0"/>
      <c r="BZ117" s="46"/>
      <c r="CA117" s="46"/>
      <c r="CB117" s="46"/>
    </row>
    <row r="118" customFormat="false" ht="13.5" hidden="false" customHeight="false" outlineLevel="0" collapsed="false">
      <c r="BA118" s="1" t="e">
        <f aca="false">VLOOKUP(115,C19:J24,2,FALSE())</f>
        <v>#N/A</v>
      </c>
      <c r="BB118" s="1" t="e">
        <f aca="false">VLOOKUP(115,C19:J24,3,FALSE())</f>
        <v>#N/A</v>
      </c>
      <c r="BD118" s="1" t="n">
        <f aca="false">BD117+1</f>
        <v>115</v>
      </c>
      <c r="BE118" s="29" t="n">
        <v>0</v>
      </c>
      <c r="BF118" s="15" t="s">
        <v>20</v>
      </c>
      <c r="BG118" s="15" t="n">
        <v>2</v>
      </c>
      <c r="BH118" s="15" t="n">
        <f aca="false">IF(ISERROR(BA118),BD118,BA118)</f>
        <v>115</v>
      </c>
      <c r="BI118" s="15" t="n">
        <v>70</v>
      </c>
      <c r="BJ118" s="15" t="n">
        <v>0</v>
      </c>
      <c r="BK118" s="15" t="n">
        <v>62</v>
      </c>
      <c r="BL118" s="30" t="str">
        <f aca="false">IF(ISERROR(BB118),"7",BB118)</f>
        <v>7</v>
      </c>
      <c r="BM118" s="15" t="n">
        <v>6</v>
      </c>
      <c r="BN118" s="31" t="s">
        <v>21</v>
      </c>
      <c r="BS118" s="0"/>
      <c r="BT118" s="0"/>
      <c r="BU118" s="34"/>
      <c r="BV118" s="0"/>
      <c r="BW118" s="0"/>
      <c r="BX118" s="0"/>
      <c r="BZ118" s="46"/>
      <c r="CA118" s="46"/>
      <c r="CB118" s="46"/>
    </row>
    <row r="119" customFormat="false" ht="13.5" hidden="false" customHeight="false" outlineLevel="0" collapsed="false">
      <c r="BA119" s="1" t="e">
        <f aca="false">VLOOKUP(116,C19:J24,2,FALSE())</f>
        <v>#N/A</v>
      </c>
      <c r="BB119" s="1" t="e">
        <f aca="false">VLOOKUP(116,C19:J24,3,FALSE())</f>
        <v>#N/A</v>
      </c>
      <c r="BD119" s="1" t="n">
        <f aca="false">BD118+1</f>
        <v>116</v>
      </c>
      <c r="BE119" s="29" t="n">
        <v>0</v>
      </c>
      <c r="BF119" s="15" t="s">
        <v>20</v>
      </c>
      <c r="BG119" s="15" t="n">
        <v>2</v>
      </c>
      <c r="BH119" s="15" t="n">
        <f aca="false">IF(ISERROR(BA119),BD119,BA119)</f>
        <v>116</v>
      </c>
      <c r="BI119" s="15" t="n">
        <v>70</v>
      </c>
      <c r="BJ119" s="15" t="n">
        <v>0</v>
      </c>
      <c r="BK119" s="15" t="n">
        <v>62</v>
      </c>
      <c r="BL119" s="30" t="str">
        <f aca="false">IF(ISERROR(BB119),"7",BB119)</f>
        <v>7</v>
      </c>
      <c r="BM119" s="15" t="n">
        <v>6</v>
      </c>
      <c r="BN119" s="31" t="s">
        <v>21</v>
      </c>
      <c r="BS119" s="0"/>
      <c r="BT119" s="0"/>
      <c r="BU119" s="34"/>
      <c r="BV119" s="0"/>
      <c r="BW119" s="0"/>
      <c r="BX119" s="0"/>
      <c r="BZ119" s="46"/>
      <c r="CA119" s="46"/>
      <c r="CB119" s="46"/>
    </row>
    <row r="120" customFormat="false" ht="13.5" hidden="false" customHeight="false" outlineLevel="0" collapsed="false">
      <c r="BA120" s="1" t="e">
        <f aca="false">VLOOKUP(117,C19:J24,2,FALSE())</f>
        <v>#N/A</v>
      </c>
      <c r="BB120" s="1" t="e">
        <f aca="false">VLOOKUP(117,C19:J24,3,FALSE())</f>
        <v>#N/A</v>
      </c>
      <c r="BD120" s="1" t="n">
        <f aca="false">BD119+1</f>
        <v>117</v>
      </c>
      <c r="BE120" s="29" t="n">
        <v>0</v>
      </c>
      <c r="BF120" s="15" t="s">
        <v>20</v>
      </c>
      <c r="BG120" s="15" t="n">
        <v>2</v>
      </c>
      <c r="BH120" s="15" t="n">
        <f aca="false">IF(ISERROR(BA120),BD120,BA120)</f>
        <v>117</v>
      </c>
      <c r="BI120" s="15" t="n">
        <v>70</v>
      </c>
      <c r="BJ120" s="15" t="n">
        <v>0</v>
      </c>
      <c r="BK120" s="15" t="n">
        <v>62</v>
      </c>
      <c r="BL120" s="30" t="str">
        <f aca="false">IF(ISERROR(BB120),"7",BB120)</f>
        <v>7</v>
      </c>
      <c r="BM120" s="15" t="n">
        <v>6</v>
      </c>
      <c r="BN120" s="31" t="s">
        <v>21</v>
      </c>
      <c r="BS120" s="0"/>
      <c r="BT120" s="0"/>
      <c r="BU120" s="34"/>
      <c r="BV120" s="0"/>
      <c r="BW120" s="0"/>
      <c r="BX120" s="0"/>
      <c r="BZ120" s="46"/>
      <c r="CA120" s="46"/>
      <c r="CB120" s="46"/>
    </row>
    <row r="121" customFormat="false" ht="13.5" hidden="false" customHeight="false" outlineLevel="0" collapsed="false">
      <c r="BA121" s="1" t="e">
        <f aca="false">VLOOKUP(118,C19:J24,2,FALSE())</f>
        <v>#N/A</v>
      </c>
      <c r="BB121" s="1" t="e">
        <f aca="false">VLOOKUP(118,C19:J24,3,FALSE())</f>
        <v>#N/A</v>
      </c>
      <c r="BD121" s="1" t="n">
        <f aca="false">BD120+1</f>
        <v>118</v>
      </c>
      <c r="BE121" s="29" t="n">
        <v>0</v>
      </c>
      <c r="BF121" s="15" t="s">
        <v>20</v>
      </c>
      <c r="BG121" s="15" t="n">
        <v>2</v>
      </c>
      <c r="BH121" s="15" t="n">
        <f aca="false">IF(ISERROR(BA121),BD121,BA121)</f>
        <v>118</v>
      </c>
      <c r="BI121" s="15" t="n">
        <v>70</v>
      </c>
      <c r="BJ121" s="15" t="n">
        <v>0</v>
      </c>
      <c r="BK121" s="15" t="n">
        <v>62</v>
      </c>
      <c r="BL121" s="30" t="str">
        <f aca="false">IF(ISERROR(BB121),"7",BB121)</f>
        <v>7</v>
      </c>
      <c r="BM121" s="15" t="n">
        <v>6</v>
      </c>
      <c r="BN121" s="31" t="s">
        <v>21</v>
      </c>
      <c r="BS121" s="0"/>
      <c r="BT121" s="0"/>
      <c r="BU121" s="34"/>
      <c r="BV121" s="0"/>
      <c r="BW121" s="0"/>
      <c r="BX121" s="0"/>
      <c r="BZ121" s="46"/>
      <c r="CA121" s="46"/>
      <c r="CB121" s="46"/>
    </row>
    <row r="122" customFormat="false" ht="13.5" hidden="false" customHeight="false" outlineLevel="0" collapsed="false">
      <c r="BA122" s="1" t="e">
        <f aca="false">VLOOKUP(119,C19:J24,2,FALSE())</f>
        <v>#N/A</v>
      </c>
      <c r="BB122" s="1" t="e">
        <f aca="false">VLOOKUP(119,C19:J24,3,FALSE())</f>
        <v>#N/A</v>
      </c>
      <c r="BD122" s="1" t="n">
        <f aca="false">BD121+1</f>
        <v>119</v>
      </c>
      <c r="BE122" s="29" t="n">
        <v>0</v>
      </c>
      <c r="BF122" s="15" t="s">
        <v>20</v>
      </c>
      <c r="BG122" s="15" t="n">
        <v>2</v>
      </c>
      <c r="BH122" s="15" t="n">
        <f aca="false">IF(ISERROR(BA122),BD122,BA122)</f>
        <v>119</v>
      </c>
      <c r="BI122" s="15" t="n">
        <v>70</v>
      </c>
      <c r="BJ122" s="15" t="n">
        <v>0</v>
      </c>
      <c r="BK122" s="15" t="n">
        <v>62</v>
      </c>
      <c r="BL122" s="30" t="str">
        <f aca="false">IF(ISERROR(BB122),"7",BB122)</f>
        <v>7</v>
      </c>
      <c r="BM122" s="15" t="n">
        <v>6</v>
      </c>
      <c r="BN122" s="31" t="s">
        <v>21</v>
      </c>
      <c r="BS122" s="0"/>
      <c r="BT122" s="0"/>
      <c r="BU122" s="34"/>
      <c r="BV122" s="0"/>
      <c r="BW122" s="0"/>
      <c r="BX122" s="0"/>
      <c r="BZ122" s="46"/>
      <c r="CA122" s="46"/>
      <c r="CB122" s="46"/>
    </row>
    <row r="123" customFormat="false" ht="13.5" hidden="false" customHeight="false" outlineLevel="0" collapsed="false">
      <c r="BA123" s="1" t="e">
        <f aca="false">VLOOKUP(120,C19:J24,2,FALSE())</f>
        <v>#N/A</v>
      </c>
      <c r="BB123" s="1" t="e">
        <f aca="false">VLOOKUP(120,C19:J24,3,FALSE())</f>
        <v>#N/A</v>
      </c>
      <c r="BD123" s="1" t="n">
        <f aca="false">BD122+1</f>
        <v>120</v>
      </c>
      <c r="BE123" s="29" t="n">
        <v>0</v>
      </c>
      <c r="BF123" s="15" t="s">
        <v>20</v>
      </c>
      <c r="BG123" s="15" t="n">
        <v>2</v>
      </c>
      <c r="BH123" s="15" t="n">
        <f aca="false">IF(ISERROR(BA123),BD123,BA123)</f>
        <v>120</v>
      </c>
      <c r="BI123" s="15" t="n">
        <v>70</v>
      </c>
      <c r="BJ123" s="15" t="n">
        <v>0</v>
      </c>
      <c r="BK123" s="15" t="n">
        <v>62</v>
      </c>
      <c r="BL123" s="30" t="str">
        <f aca="false">IF(ISERROR(BB123),"7",BB123)</f>
        <v>7</v>
      </c>
      <c r="BM123" s="15" t="n">
        <v>6</v>
      </c>
      <c r="BN123" s="31" t="s">
        <v>21</v>
      </c>
      <c r="BS123" s="0"/>
      <c r="BT123" s="0"/>
      <c r="BU123" s="34"/>
      <c r="BV123" s="0"/>
      <c r="BW123" s="0"/>
      <c r="BX123" s="0"/>
      <c r="BZ123" s="46"/>
      <c r="CA123" s="46"/>
      <c r="CB123" s="46"/>
    </row>
    <row r="124" customFormat="false" ht="13.5" hidden="false" customHeight="false" outlineLevel="0" collapsed="false">
      <c r="BA124" s="1" t="e">
        <f aca="false">VLOOKUP(121,C19:J24,2,FALSE())</f>
        <v>#N/A</v>
      </c>
      <c r="BB124" s="1" t="e">
        <f aca="false">VLOOKUP(121,C19:J24,3,FALSE())</f>
        <v>#N/A</v>
      </c>
      <c r="BD124" s="1" t="n">
        <f aca="false">BD123+1</f>
        <v>121</v>
      </c>
      <c r="BE124" s="29" t="n">
        <v>0</v>
      </c>
      <c r="BF124" s="15" t="s">
        <v>20</v>
      </c>
      <c r="BG124" s="15" t="n">
        <v>2</v>
      </c>
      <c r="BH124" s="15" t="n">
        <f aca="false">IF(ISERROR(BA124),BD124,BA124)</f>
        <v>121</v>
      </c>
      <c r="BI124" s="15" t="n">
        <v>70</v>
      </c>
      <c r="BJ124" s="15" t="n">
        <v>0</v>
      </c>
      <c r="BK124" s="15" t="n">
        <v>62</v>
      </c>
      <c r="BL124" s="30" t="str">
        <f aca="false">IF(ISERROR(BB124),"7",BB124)</f>
        <v>7</v>
      </c>
      <c r="BM124" s="15" t="n">
        <v>6</v>
      </c>
      <c r="BN124" s="31" t="s">
        <v>21</v>
      </c>
      <c r="BS124" s="0"/>
      <c r="BT124" s="0"/>
      <c r="BU124" s="34"/>
      <c r="BV124" s="0"/>
      <c r="BW124" s="0"/>
      <c r="BX124" s="0"/>
      <c r="BZ124" s="46"/>
      <c r="CA124" s="46"/>
      <c r="CB124" s="46"/>
    </row>
    <row r="125" customFormat="false" ht="13.5" hidden="false" customHeight="false" outlineLevel="0" collapsed="false">
      <c r="BA125" s="1" t="e">
        <f aca="false">VLOOKUP(122,C19:J24,2,FALSE())</f>
        <v>#N/A</v>
      </c>
      <c r="BB125" s="1" t="e">
        <f aca="false">VLOOKUP(122,C19:J24,3,FALSE())</f>
        <v>#N/A</v>
      </c>
      <c r="BD125" s="1" t="n">
        <f aca="false">BD124+1</f>
        <v>122</v>
      </c>
      <c r="BE125" s="29" t="n">
        <v>0</v>
      </c>
      <c r="BF125" s="15" t="s">
        <v>20</v>
      </c>
      <c r="BG125" s="15" t="n">
        <v>2</v>
      </c>
      <c r="BH125" s="15" t="n">
        <f aca="false">IF(ISERROR(BA125),BD125,BA125)</f>
        <v>122</v>
      </c>
      <c r="BI125" s="15" t="n">
        <v>70</v>
      </c>
      <c r="BJ125" s="15" t="n">
        <v>0</v>
      </c>
      <c r="BK125" s="15" t="n">
        <v>62</v>
      </c>
      <c r="BL125" s="30" t="str">
        <f aca="false">IF(ISERROR(BB125),"7",BB125)</f>
        <v>7</v>
      </c>
      <c r="BM125" s="15" t="n">
        <v>6</v>
      </c>
      <c r="BN125" s="31" t="s">
        <v>21</v>
      </c>
      <c r="BS125" s="0"/>
      <c r="BT125" s="0"/>
      <c r="BU125" s="34"/>
      <c r="BV125" s="0"/>
      <c r="BW125" s="0"/>
      <c r="BX125" s="0"/>
      <c r="BZ125" s="46"/>
      <c r="CA125" s="46"/>
      <c r="CB125" s="46"/>
    </row>
    <row r="126" customFormat="false" ht="13.5" hidden="false" customHeight="false" outlineLevel="0" collapsed="false">
      <c r="BA126" s="1" t="e">
        <f aca="false">VLOOKUP(123,C19:J24,2,FALSE())</f>
        <v>#N/A</v>
      </c>
      <c r="BB126" s="1" t="e">
        <f aca="false">VLOOKUP(123,C19:J24,3,FALSE())</f>
        <v>#N/A</v>
      </c>
      <c r="BD126" s="1" t="n">
        <f aca="false">BD125+1</f>
        <v>123</v>
      </c>
      <c r="BE126" s="29" t="n">
        <v>0</v>
      </c>
      <c r="BF126" s="15" t="s">
        <v>20</v>
      </c>
      <c r="BG126" s="15" t="n">
        <v>2</v>
      </c>
      <c r="BH126" s="15" t="n">
        <f aca="false">IF(ISERROR(BA126),BD126,BA126)</f>
        <v>123</v>
      </c>
      <c r="BI126" s="15" t="n">
        <v>70</v>
      </c>
      <c r="BJ126" s="15" t="n">
        <v>0</v>
      </c>
      <c r="BK126" s="15" t="n">
        <v>62</v>
      </c>
      <c r="BL126" s="30" t="str">
        <f aca="false">IF(ISERROR(BB126),"7",BB126)</f>
        <v>7</v>
      </c>
      <c r="BM126" s="15" t="n">
        <v>6</v>
      </c>
      <c r="BN126" s="31" t="s">
        <v>21</v>
      </c>
      <c r="BS126" s="0"/>
      <c r="BT126" s="0"/>
      <c r="BU126" s="34"/>
      <c r="BV126" s="0"/>
      <c r="BW126" s="0"/>
      <c r="BX126" s="0"/>
      <c r="BZ126" s="46"/>
      <c r="CA126" s="46"/>
      <c r="CB126" s="46"/>
    </row>
    <row r="127" customFormat="false" ht="13.5" hidden="false" customHeight="false" outlineLevel="0" collapsed="false">
      <c r="BA127" s="1" t="e">
        <f aca="false">VLOOKUP(124,C19:J24,2,FALSE())</f>
        <v>#N/A</v>
      </c>
      <c r="BB127" s="1" t="e">
        <f aca="false">VLOOKUP(124,C19:J24,3,FALSE())</f>
        <v>#N/A</v>
      </c>
      <c r="BD127" s="1" t="n">
        <f aca="false">BD126+1</f>
        <v>124</v>
      </c>
      <c r="BE127" s="29" t="n">
        <v>0</v>
      </c>
      <c r="BF127" s="15" t="s">
        <v>20</v>
      </c>
      <c r="BG127" s="15" t="n">
        <v>2</v>
      </c>
      <c r="BH127" s="15" t="n">
        <f aca="false">IF(ISERROR(BA127),BD127,BA127)</f>
        <v>124</v>
      </c>
      <c r="BI127" s="15" t="n">
        <v>70</v>
      </c>
      <c r="BJ127" s="15" t="n">
        <v>0</v>
      </c>
      <c r="BK127" s="15" t="n">
        <v>62</v>
      </c>
      <c r="BL127" s="30" t="str">
        <f aca="false">IF(ISERROR(BB127),"7",BB127)</f>
        <v>7</v>
      </c>
      <c r="BM127" s="15" t="n">
        <v>6</v>
      </c>
      <c r="BN127" s="31" t="s">
        <v>21</v>
      </c>
      <c r="BS127" s="0"/>
      <c r="BT127" s="0"/>
      <c r="BU127" s="34"/>
      <c r="BV127" s="0"/>
      <c r="BW127" s="0"/>
      <c r="BX127" s="0"/>
      <c r="BZ127" s="46"/>
      <c r="CA127" s="46"/>
      <c r="CB127" s="46"/>
    </row>
    <row r="128" customFormat="false" ht="13.5" hidden="false" customHeight="false" outlineLevel="0" collapsed="false">
      <c r="BA128" s="1" t="e">
        <f aca="false">VLOOKUP(125,C19:J24,2,FALSE())</f>
        <v>#N/A</v>
      </c>
      <c r="BB128" s="1" t="e">
        <f aca="false">VLOOKUP(125,C19:J24,3,FALSE())</f>
        <v>#N/A</v>
      </c>
      <c r="BD128" s="1" t="n">
        <f aca="false">BD127+1</f>
        <v>125</v>
      </c>
      <c r="BE128" s="29" t="n">
        <v>0</v>
      </c>
      <c r="BF128" s="15" t="s">
        <v>20</v>
      </c>
      <c r="BG128" s="15" t="n">
        <v>2</v>
      </c>
      <c r="BH128" s="15" t="n">
        <f aca="false">IF(ISERROR(BA128),BD128,BA128)</f>
        <v>125</v>
      </c>
      <c r="BI128" s="15" t="n">
        <v>70</v>
      </c>
      <c r="BJ128" s="15" t="n">
        <v>0</v>
      </c>
      <c r="BK128" s="15" t="n">
        <v>62</v>
      </c>
      <c r="BL128" s="30" t="str">
        <f aca="false">IF(ISERROR(BB128),"7",BB128)</f>
        <v>7</v>
      </c>
      <c r="BM128" s="15" t="n">
        <v>6</v>
      </c>
      <c r="BN128" s="31" t="s">
        <v>21</v>
      </c>
      <c r="BS128" s="0"/>
      <c r="BT128" s="0"/>
      <c r="BU128" s="34"/>
      <c r="BV128" s="0"/>
      <c r="BW128" s="0"/>
      <c r="BX128" s="0"/>
      <c r="BZ128" s="46"/>
      <c r="CA128" s="46"/>
      <c r="CB128" s="46"/>
    </row>
    <row r="129" customFormat="false" ht="13.5" hidden="false" customHeight="false" outlineLevel="0" collapsed="false">
      <c r="BA129" s="1" t="e">
        <f aca="false">VLOOKUP(126,C19:J24,2,FALSE())</f>
        <v>#N/A</v>
      </c>
      <c r="BB129" s="1" t="e">
        <f aca="false">VLOOKUP(126,C19:J24,3,FALSE())</f>
        <v>#N/A</v>
      </c>
      <c r="BD129" s="1" t="n">
        <f aca="false">BD128+1</f>
        <v>126</v>
      </c>
      <c r="BE129" s="29" t="n">
        <v>0</v>
      </c>
      <c r="BF129" s="15" t="s">
        <v>20</v>
      </c>
      <c r="BG129" s="15" t="n">
        <v>2</v>
      </c>
      <c r="BH129" s="15" t="n">
        <f aca="false">IF(ISERROR(BA129),BD129,BA129)</f>
        <v>126</v>
      </c>
      <c r="BI129" s="15" t="n">
        <v>70</v>
      </c>
      <c r="BJ129" s="15" t="n">
        <v>0</v>
      </c>
      <c r="BK129" s="15" t="n">
        <v>62</v>
      </c>
      <c r="BL129" s="30" t="str">
        <f aca="false">IF(ISERROR(BB129),"7",BB129)</f>
        <v>7</v>
      </c>
      <c r="BM129" s="15" t="n">
        <v>6</v>
      </c>
      <c r="BN129" s="31" t="s">
        <v>21</v>
      </c>
      <c r="BS129" s="0"/>
      <c r="BT129" s="0"/>
      <c r="BU129" s="34"/>
      <c r="BV129" s="0"/>
      <c r="BW129" s="0"/>
      <c r="BX129" s="0"/>
      <c r="BZ129" s="46"/>
      <c r="CA129" s="46"/>
      <c r="CB129" s="46"/>
    </row>
    <row r="130" customFormat="false" ht="13.5" hidden="false" customHeight="false" outlineLevel="0" collapsed="false">
      <c r="BA130" s="1" t="e">
        <f aca="false">VLOOKUP(127,C19:J24,2,FALSE())</f>
        <v>#N/A</v>
      </c>
      <c r="BB130" s="1" t="e">
        <f aca="false">VLOOKUP(127,C19:J24,3,FALSE())</f>
        <v>#N/A</v>
      </c>
      <c r="BD130" s="1" t="n">
        <f aca="false">BD129+1</f>
        <v>127</v>
      </c>
      <c r="BE130" s="29" t="n">
        <v>0</v>
      </c>
      <c r="BF130" s="15" t="s">
        <v>20</v>
      </c>
      <c r="BG130" s="15" t="n">
        <v>2</v>
      </c>
      <c r="BH130" s="15" t="n">
        <f aca="false">IF(ISERROR(BA130),BD130,BA130)</f>
        <v>127</v>
      </c>
      <c r="BI130" s="15" t="n">
        <v>70</v>
      </c>
      <c r="BJ130" s="15" t="n">
        <v>0</v>
      </c>
      <c r="BK130" s="15" t="n">
        <v>62</v>
      </c>
      <c r="BL130" s="30" t="str">
        <f aca="false">IF(ISERROR(BB130),"7",BB130)</f>
        <v>7</v>
      </c>
      <c r="BM130" s="15" t="n">
        <v>6</v>
      </c>
      <c r="BN130" s="31" t="s">
        <v>21</v>
      </c>
      <c r="BS130" s="0"/>
      <c r="BT130" s="0"/>
      <c r="BU130" s="34"/>
      <c r="BV130" s="0"/>
      <c r="BW130" s="0"/>
      <c r="BX130" s="0"/>
      <c r="BZ130" s="46"/>
      <c r="CA130" s="46"/>
      <c r="CB130" s="46"/>
    </row>
    <row r="131" customFormat="false" ht="13.5" hidden="false" customHeight="false" outlineLevel="0" collapsed="false">
      <c r="BA131" s="1" t="e">
        <f aca="false">VLOOKUP(128,C19:J24,2,FALSE())</f>
        <v>#N/A</v>
      </c>
      <c r="BB131" s="1" t="e">
        <f aca="false">VLOOKUP(128,C19:J24,3,FALSE())</f>
        <v>#N/A</v>
      </c>
      <c r="BD131" s="1" t="n">
        <f aca="false">BD130+1</f>
        <v>128</v>
      </c>
      <c r="BE131" s="29" t="n">
        <v>0</v>
      </c>
      <c r="BF131" s="15" t="s">
        <v>20</v>
      </c>
      <c r="BG131" s="15" t="n">
        <v>2</v>
      </c>
      <c r="BH131" s="15" t="n">
        <f aca="false">IF(ISERROR(BA131),BD131,BA131)</f>
        <v>128</v>
      </c>
      <c r="BI131" s="15" t="n">
        <v>70</v>
      </c>
      <c r="BJ131" s="15" t="n">
        <v>0</v>
      </c>
      <c r="BK131" s="15" t="n">
        <v>62</v>
      </c>
      <c r="BL131" s="30" t="str">
        <f aca="false">IF(ISERROR(BB131),"7",BB131)</f>
        <v>7</v>
      </c>
      <c r="BM131" s="15" t="n">
        <v>6</v>
      </c>
      <c r="BN131" s="31" t="s">
        <v>21</v>
      </c>
      <c r="BS131" s="0"/>
      <c r="BT131" s="0"/>
      <c r="BU131" s="34"/>
      <c r="BV131" s="0"/>
      <c r="BW131" s="0"/>
      <c r="BX131" s="0"/>
      <c r="BZ131" s="46"/>
      <c r="CA131" s="46"/>
      <c r="CB131" s="46"/>
    </row>
    <row r="132" customFormat="false" ht="13.5" hidden="false" customHeight="false" outlineLevel="0" collapsed="false">
      <c r="BA132" s="1" t="e">
        <f aca="false">VLOOKUP(129,C19:J24,2,FALSE())</f>
        <v>#N/A</v>
      </c>
      <c r="BB132" s="1" t="e">
        <f aca="false">VLOOKUP(129,C19:J24,3,FALSE())</f>
        <v>#N/A</v>
      </c>
      <c r="BD132" s="1" t="n">
        <f aca="false">BD131+1</f>
        <v>129</v>
      </c>
      <c r="BE132" s="29" t="n">
        <v>0</v>
      </c>
      <c r="BF132" s="15" t="s">
        <v>20</v>
      </c>
      <c r="BG132" s="15" t="n">
        <v>2</v>
      </c>
      <c r="BH132" s="15" t="n">
        <f aca="false">IF(ISERROR(BA132),BD132,BA132)</f>
        <v>129</v>
      </c>
      <c r="BI132" s="15" t="n">
        <v>70</v>
      </c>
      <c r="BJ132" s="15" t="n">
        <v>0</v>
      </c>
      <c r="BK132" s="15" t="n">
        <v>62</v>
      </c>
      <c r="BL132" s="30" t="str">
        <f aca="false">IF(ISERROR(BB132),"7",BB132)</f>
        <v>7</v>
      </c>
      <c r="BM132" s="15" t="n">
        <v>6</v>
      </c>
      <c r="BN132" s="31" t="s">
        <v>21</v>
      </c>
      <c r="BS132" s="0"/>
      <c r="BT132" s="0"/>
      <c r="BU132" s="34"/>
      <c r="BV132" s="0"/>
      <c r="BW132" s="0"/>
      <c r="BX132" s="0"/>
      <c r="BZ132" s="46"/>
      <c r="CA132" s="46"/>
      <c r="CB132" s="46"/>
    </row>
    <row r="133" customFormat="false" ht="13.5" hidden="false" customHeight="false" outlineLevel="0" collapsed="false">
      <c r="BA133" s="1" t="e">
        <f aca="false">VLOOKUP(130,C19:J24,2,FALSE())</f>
        <v>#N/A</v>
      </c>
      <c r="BB133" s="1" t="e">
        <f aca="false">VLOOKUP(130,C19:J24,3,FALSE())</f>
        <v>#N/A</v>
      </c>
      <c r="BD133" s="1" t="n">
        <f aca="false">BD132+1</f>
        <v>130</v>
      </c>
      <c r="BE133" s="29" t="n">
        <v>0</v>
      </c>
      <c r="BF133" s="15" t="s">
        <v>20</v>
      </c>
      <c r="BG133" s="15" t="n">
        <v>2</v>
      </c>
      <c r="BH133" s="15" t="n">
        <f aca="false">IF(ISERROR(BA133),BD133,BA133)</f>
        <v>130</v>
      </c>
      <c r="BI133" s="15" t="n">
        <v>70</v>
      </c>
      <c r="BJ133" s="15" t="n">
        <v>0</v>
      </c>
      <c r="BK133" s="15" t="n">
        <v>62</v>
      </c>
      <c r="BL133" s="30" t="str">
        <f aca="false">IF(ISERROR(BB133),"7",BB133)</f>
        <v>7</v>
      </c>
      <c r="BM133" s="15" t="n">
        <v>6</v>
      </c>
      <c r="BN133" s="31" t="s">
        <v>21</v>
      </c>
      <c r="BS133" s="0"/>
      <c r="BT133" s="0"/>
      <c r="BU133" s="34"/>
      <c r="BV133" s="0"/>
      <c r="BW133" s="0"/>
      <c r="BX133" s="0"/>
      <c r="BZ133" s="46"/>
      <c r="CA133" s="46"/>
      <c r="CB133" s="46"/>
    </row>
    <row r="134" customFormat="false" ht="13.5" hidden="false" customHeight="false" outlineLevel="0" collapsed="false">
      <c r="BA134" s="1" t="e">
        <f aca="false">VLOOKUP(131,C19:J24,2,FALSE())</f>
        <v>#N/A</v>
      </c>
      <c r="BB134" s="1" t="e">
        <f aca="false">VLOOKUP(131,C19:J24,3,FALSE())</f>
        <v>#N/A</v>
      </c>
      <c r="BD134" s="1" t="n">
        <f aca="false">BD133+1</f>
        <v>131</v>
      </c>
      <c r="BE134" s="29" t="n">
        <v>0</v>
      </c>
      <c r="BF134" s="15" t="s">
        <v>20</v>
      </c>
      <c r="BG134" s="15" t="n">
        <v>2</v>
      </c>
      <c r="BH134" s="15" t="n">
        <f aca="false">IF(ISERROR(BA134),BD134,BA134)</f>
        <v>131</v>
      </c>
      <c r="BI134" s="15" t="n">
        <v>70</v>
      </c>
      <c r="BJ134" s="15" t="n">
        <v>0</v>
      </c>
      <c r="BK134" s="15" t="n">
        <v>62</v>
      </c>
      <c r="BL134" s="30" t="str">
        <f aca="false">IF(ISERROR(BB134),"7",BB134)</f>
        <v>7</v>
      </c>
      <c r="BM134" s="15" t="n">
        <v>6</v>
      </c>
      <c r="BN134" s="31" t="s">
        <v>21</v>
      </c>
      <c r="BS134" s="0"/>
      <c r="BT134" s="0"/>
      <c r="BU134" s="34"/>
      <c r="BV134" s="0"/>
      <c r="BW134" s="0"/>
      <c r="BX134" s="0"/>
      <c r="BZ134" s="46"/>
      <c r="CA134" s="46"/>
      <c r="CB134" s="46"/>
    </row>
    <row r="135" customFormat="false" ht="13.5" hidden="false" customHeight="false" outlineLevel="0" collapsed="false">
      <c r="BA135" s="1" t="e">
        <f aca="false">VLOOKUP(132,C19:J24,2,FALSE())</f>
        <v>#N/A</v>
      </c>
      <c r="BB135" s="1" t="e">
        <f aca="false">VLOOKUP(132,C19:J24,3,FALSE())</f>
        <v>#N/A</v>
      </c>
      <c r="BD135" s="1" t="n">
        <f aca="false">BD134+1</f>
        <v>132</v>
      </c>
      <c r="BE135" s="29" t="n">
        <v>0</v>
      </c>
      <c r="BF135" s="15" t="s">
        <v>20</v>
      </c>
      <c r="BG135" s="15" t="n">
        <v>2</v>
      </c>
      <c r="BH135" s="15" t="n">
        <f aca="false">IF(ISERROR(BA135),BD135,BA135)</f>
        <v>132</v>
      </c>
      <c r="BI135" s="15" t="n">
        <v>70</v>
      </c>
      <c r="BJ135" s="15" t="n">
        <v>0</v>
      </c>
      <c r="BK135" s="15" t="n">
        <v>62</v>
      </c>
      <c r="BL135" s="30" t="str">
        <f aca="false">IF(ISERROR(BB135),"7",BB135)</f>
        <v>7</v>
      </c>
      <c r="BM135" s="15" t="n">
        <v>6</v>
      </c>
      <c r="BN135" s="31" t="s">
        <v>21</v>
      </c>
      <c r="BS135" s="0"/>
      <c r="BT135" s="0"/>
      <c r="BU135" s="34"/>
      <c r="BV135" s="0"/>
      <c r="BW135" s="0"/>
      <c r="BX135" s="0"/>
      <c r="BZ135" s="46"/>
      <c r="CA135" s="46"/>
      <c r="CB135" s="46"/>
    </row>
    <row r="136" customFormat="false" ht="13.5" hidden="false" customHeight="false" outlineLevel="0" collapsed="false">
      <c r="BA136" s="1" t="e">
        <f aca="false">VLOOKUP(133,C19:J24,2,FALSE())</f>
        <v>#N/A</v>
      </c>
      <c r="BB136" s="1" t="e">
        <f aca="false">VLOOKUP(133,C19:J24,3,FALSE())</f>
        <v>#N/A</v>
      </c>
      <c r="BD136" s="1" t="n">
        <f aca="false">BD135+1</f>
        <v>133</v>
      </c>
      <c r="BE136" s="29" t="n">
        <v>0</v>
      </c>
      <c r="BF136" s="15" t="s">
        <v>20</v>
      </c>
      <c r="BG136" s="15" t="n">
        <v>2</v>
      </c>
      <c r="BH136" s="15" t="n">
        <f aca="false">IF(ISERROR(BA136),BD136,BA136)</f>
        <v>133</v>
      </c>
      <c r="BI136" s="15" t="n">
        <v>70</v>
      </c>
      <c r="BJ136" s="15" t="n">
        <v>0</v>
      </c>
      <c r="BK136" s="15" t="n">
        <v>62</v>
      </c>
      <c r="BL136" s="30" t="str">
        <f aca="false">IF(ISERROR(BB136),"7",BB136)</f>
        <v>7</v>
      </c>
      <c r="BM136" s="15" t="n">
        <v>6</v>
      </c>
      <c r="BN136" s="31" t="s">
        <v>21</v>
      </c>
      <c r="BS136" s="0"/>
      <c r="BT136" s="0"/>
      <c r="BU136" s="34"/>
      <c r="BV136" s="0"/>
      <c r="BW136" s="0"/>
      <c r="BX136" s="0"/>
      <c r="BZ136" s="46"/>
      <c r="CA136" s="46"/>
      <c r="CB136" s="46"/>
    </row>
    <row r="137" customFormat="false" ht="13.5" hidden="false" customHeight="false" outlineLevel="0" collapsed="false">
      <c r="BA137" s="1" t="e">
        <f aca="false">VLOOKUP(134,C19:J24,2,FALSE())</f>
        <v>#N/A</v>
      </c>
      <c r="BB137" s="1" t="e">
        <f aca="false">VLOOKUP(134,C19:J24,3,FALSE())</f>
        <v>#N/A</v>
      </c>
      <c r="BD137" s="1" t="n">
        <f aca="false">BD136+1</f>
        <v>134</v>
      </c>
      <c r="BE137" s="29" t="n">
        <v>0</v>
      </c>
      <c r="BF137" s="15" t="s">
        <v>20</v>
      </c>
      <c r="BG137" s="15" t="n">
        <v>2</v>
      </c>
      <c r="BH137" s="15" t="n">
        <f aca="false">IF(ISERROR(BA137),BD137,BA137)</f>
        <v>134</v>
      </c>
      <c r="BI137" s="15" t="n">
        <v>70</v>
      </c>
      <c r="BJ137" s="15" t="n">
        <v>0</v>
      </c>
      <c r="BK137" s="15" t="n">
        <v>62</v>
      </c>
      <c r="BL137" s="30" t="str">
        <f aca="false">IF(ISERROR(BB137),"7",BB137)</f>
        <v>7</v>
      </c>
      <c r="BM137" s="15" t="n">
        <v>6</v>
      </c>
      <c r="BN137" s="31" t="s">
        <v>21</v>
      </c>
      <c r="BS137" s="0"/>
      <c r="BT137" s="0"/>
      <c r="BU137" s="34"/>
      <c r="BV137" s="0"/>
      <c r="BW137" s="0"/>
      <c r="BX137" s="0"/>
      <c r="BZ137" s="46"/>
      <c r="CA137" s="46"/>
      <c r="CB137" s="46"/>
    </row>
    <row r="138" customFormat="false" ht="13.5" hidden="false" customHeight="false" outlineLevel="0" collapsed="false">
      <c r="BA138" s="1" t="e">
        <f aca="false">VLOOKUP(135,C19:J24,2,FALSE())</f>
        <v>#N/A</v>
      </c>
      <c r="BB138" s="1" t="e">
        <f aca="false">VLOOKUP(135,C19:J24,3,FALSE())</f>
        <v>#N/A</v>
      </c>
      <c r="BD138" s="1" t="n">
        <f aca="false">BD137+1</f>
        <v>135</v>
      </c>
      <c r="BE138" s="29" t="n">
        <v>0</v>
      </c>
      <c r="BF138" s="15" t="s">
        <v>20</v>
      </c>
      <c r="BG138" s="15" t="n">
        <v>2</v>
      </c>
      <c r="BH138" s="15" t="n">
        <f aca="false">IF(ISERROR(BA138),BD138,BA138)</f>
        <v>135</v>
      </c>
      <c r="BI138" s="15" t="n">
        <v>70</v>
      </c>
      <c r="BJ138" s="15" t="n">
        <v>0</v>
      </c>
      <c r="BK138" s="15" t="n">
        <v>62</v>
      </c>
      <c r="BL138" s="30" t="str">
        <f aca="false">IF(ISERROR(BB138),"7",BB138)</f>
        <v>7</v>
      </c>
      <c r="BM138" s="15" t="n">
        <v>6</v>
      </c>
      <c r="BN138" s="31" t="s">
        <v>21</v>
      </c>
      <c r="BS138" s="0"/>
      <c r="BT138" s="0"/>
      <c r="BU138" s="34"/>
      <c r="BV138" s="0"/>
      <c r="BW138" s="0"/>
      <c r="BX138" s="0"/>
      <c r="BZ138" s="46"/>
      <c r="CA138" s="46"/>
      <c r="CB138" s="46"/>
    </row>
    <row r="139" customFormat="false" ht="13.5" hidden="false" customHeight="false" outlineLevel="0" collapsed="false">
      <c r="BA139" s="1" t="e">
        <f aca="false">VLOOKUP(136,C19:J24,2,FALSE())</f>
        <v>#N/A</v>
      </c>
      <c r="BB139" s="1" t="e">
        <f aca="false">VLOOKUP(136,C19:J24,3,FALSE())</f>
        <v>#N/A</v>
      </c>
      <c r="BD139" s="1" t="n">
        <f aca="false">BD138+1</f>
        <v>136</v>
      </c>
      <c r="BE139" s="29" t="n">
        <v>0</v>
      </c>
      <c r="BF139" s="15" t="s">
        <v>20</v>
      </c>
      <c r="BG139" s="15" t="n">
        <v>2</v>
      </c>
      <c r="BH139" s="15" t="n">
        <f aca="false">IF(ISERROR(BA139),BD139,BA139)</f>
        <v>136</v>
      </c>
      <c r="BI139" s="15" t="n">
        <v>70</v>
      </c>
      <c r="BJ139" s="15" t="n">
        <v>0</v>
      </c>
      <c r="BK139" s="15" t="n">
        <v>62</v>
      </c>
      <c r="BL139" s="30" t="str">
        <f aca="false">IF(ISERROR(BB139),"7",BB139)</f>
        <v>7</v>
      </c>
      <c r="BM139" s="15" t="n">
        <v>6</v>
      </c>
      <c r="BN139" s="31" t="s">
        <v>21</v>
      </c>
      <c r="BS139" s="0"/>
      <c r="BT139" s="0"/>
      <c r="BU139" s="34"/>
      <c r="BV139" s="0"/>
      <c r="BW139" s="0"/>
      <c r="BX139" s="0"/>
      <c r="BZ139" s="46"/>
      <c r="CA139" s="46"/>
      <c r="CB139" s="46"/>
    </row>
    <row r="140" customFormat="false" ht="13.5" hidden="false" customHeight="false" outlineLevel="0" collapsed="false">
      <c r="BA140" s="1" t="e">
        <f aca="false">VLOOKUP(137,C19:J24,2,FALSE())</f>
        <v>#N/A</v>
      </c>
      <c r="BB140" s="1" t="e">
        <f aca="false">VLOOKUP(137,C19:J24,3,FALSE())</f>
        <v>#N/A</v>
      </c>
      <c r="BD140" s="1" t="n">
        <f aca="false">BD139+1</f>
        <v>137</v>
      </c>
      <c r="BE140" s="29" t="n">
        <v>0</v>
      </c>
      <c r="BF140" s="15" t="s">
        <v>20</v>
      </c>
      <c r="BG140" s="15" t="n">
        <v>2</v>
      </c>
      <c r="BH140" s="15" t="n">
        <f aca="false">IF(ISERROR(BA140),BD140,BA140)</f>
        <v>137</v>
      </c>
      <c r="BI140" s="15" t="n">
        <v>70</v>
      </c>
      <c r="BJ140" s="15" t="n">
        <v>0</v>
      </c>
      <c r="BK140" s="15" t="n">
        <v>62</v>
      </c>
      <c r="BL140" s="30" t="str">
        <f aca="false">IF(ISERROR(BB140),"7",BB140)</f>
        <v>7</v>
      </c>
      <c r="BM140" s="15" t="n">
        <v>6</v>
      </c>
      <c r="BN140" s="31" t="s">
        <v>21</v>
      </c>
      <c r="BS140" s="0"/>
      <c r="BT140" s="0"/>
      <c r="BU140" s="34"/>
      <c r="BV140" s="0"/>
      <c r="BW140" s="0"/>
      <c r="BX140" s="0"/>
      <c r="BZ140" s="46"/>
      <c r="CA140" s="46"/>
      <c r="CB140" s="46"/>
    </row>
    <row r="141" customFormat="false" ht="13.5" hidden="false" customHeight="false" outlineLevel="0" collapsed="false">
      <c r="BA141" s="1" t="e">
        <f aca="false">VLOOKUP(138,C19:J24,2,FALSE())</f>
        <v>#N/A</v>
      </c>
      <c r="BB141" s="1" t="e">
        <f aca="false">VLOOKUP(138,C19:J24,3,FALSE())</f>
        <v>#N/A</v>
      </c>
      <c r="BD141" s="1" t="n">
        <f aca="false">BD140+1</f>
        <v>138</v>
      </c>
      <c r="BE141" s="29" t="n">
        <v>0</v>
      </c>
      <c r="BF141" s="15" t="s">
        <v>20</v>
      </c>
      <c r="BG141" s="15" t="n">
        <v>2</v>
      </c>
      <c r="BH141" s="15" t="n">
        <f aca="false">IF(ISERROR(BA141),BD141,BA141)</f>
        <v>138</v>
      </c>
      <c r="BI141" s="15" t="n">
        <v>70</v>
      </c>
      <c r="BJ141" s="15" t="n">
        <v>0</v>
      </c>
      <c r="BK141" s="15" t="n">
        <v>62</v>
      </c>
      <c r="BL141" s="30" t="str">
        <f aca="false">IF(ISERROR(BB141),"7",BB141)</f>
        <v>7</v>
      </c>
      <c r="BM141" s="15" t="n">
        <v>6</v>
      </c>
      <c r="BN141" s="31" t="s">
        <v>21</v>
      </c>
      <c r="BS141" s="0"/>
      <c r="BT141" s="0"/>
      <c r="BU141" s="34"/>
      <c r="BV141" s="0"/>
      <c r="BW141" s="0"/>
      <c r="BX141" s="0"/>
      <c r="BZ141" s="46"/>
      <c r="CA141" s="46"/>
      <c r="CB141" s="46"/>
    </row>
    <row r="142" customFormat="false" ht="13.5" hidden="false" customHeight="false" outlineLevel="0" collapsed="false">
      <c r="BA142" s="1" t="e">
        <f aca="false">VLOOKUP(139,C19:J24,2,FALSE())</f>
        <v>#N/A</v>
      </c>
      <c r="BB142" s="1" t="e">
        <f aca="false">VLOOKUP(139,C19:J24,3,FALSE())</f>
        <v>#N/A</v>
      </c>
      <c r="BD142" s="1" t="n">
        <f aca="false">BD141+1</f>
        <v>139</v>
      </c>
      <c r="BE142" s="29" t="n">
        <v>0</v>
      </c>
      <c r="BF142" s="15" t="s">
        <v>20</v>
      </c>
      <c r="BG142" s="15" t="n">
        <v>2</v>
      </c>
      <c r="BH142" s="15" t="n">
        <f aca="false">IF(ISERROR(BA142),BD142,BA142)</f>
        <v>139</v>
      </c>
      <c r="BI142" s="15" t="n">
        <v>70</v>
      </c>
      <c r="BJ142" s="15" t="n">
        <v>0</v>
      </c>
      <c r="BK142" s="15" t="n">
        <v>62</v>
      </c>
      <c r="BL142" s="30" t="str">
        <f aca="false">IF(ISERROR(BB142),"7",BB142)</f>
        <v>7</v>
      </c>
      <c r="BM142" s="15" t="n">
        <v>6</v>
      </c>
      <c r="BN142" s="31" t="s">
        <v>21</v>
      </c>
      <c r="BS142" s="0"/>
      <c r="BT142" s="0"/>
      <c r="BU142" s="34"/>
      <c r="BV142" s="0"/>
      <c r="BW142" s="0"/>
      <c r="BX142" s="0"/>
      <c r="BZ142" s="46"/>
      <c r="CA142" s="46"/>
      <c r="CB142" s="46"/>
    </row>
    <row r="143" customFormat="false" ht="13.5" hidden="false" customHeight="false" outlineLevel="0" collapsed="false">
      <c r="BA143" s="1" t="e">
        <f aca="false">VLOOKUP(140,C19:J24,2,FALSE())</f>
        <v>#N/A</v>
      </c>
      <c r="BB143" s="1" t="e">
        <f aca="false">VLOOKUP(140,C19:J24,3,FALSE())</f>
        <v>#N/A</v>
      </c>
      <c r="BD143" s="1" t="n">
        <f aca="false">BD142+1</f>
        <v>140</v>
      </c>
      <c r="BE143" s="29" t="n">
        <v>0</v>
      </c>
      <c r="BF143" s="15" t="s">
        <v>20</v>
      </c>
      <c r="BG143" s="15" t="n">
        <v>2</v>
      </c>
      <c r="BH143" s="15" t="n">
        <f aca="false">IF(ISERROR(BA143),BD143,BA143)</f>
        <v>140</v>
      </c>
      <c r="BI143" s="15" t="n">
        <v>70</v>
      </c>
      <c r="BJ143" s="15" t="n">
        <v>0</v>
      </c>
      <c r="BK143" s="15" t="n">
        <v>62</v>
      </c>
      <c r="BL143" s="30" t="str">
        <f aca="false">IF(ISERROR(BB143),"7",BB143)</f>
        <v>7</v>
      </c>
      <c r="BM143" s="15" t="n">
        <v>6</v>
      </c>
      <c r="BN143" s="31" t="s">
        <v>21</v>
      </c>
      <c r="BS143" s="0"/>
      <c r="BT143" s="0"/>
      <c r="BU143" s="34"/>
      <c r="BV143" s="0"/>
      <c r="BW143" s="0"/>
      <c r="BX143" s="0"/>
      <c r="BZ143" s="46"/>
      <c r="CA143" s="46"/>
      <c r="CB143" s="46"/>
    </row>
    <row r="144" customFormat="false" ht="13.5" hidden="false" customHeight="false" outlineLevel="0" collapsed="false">
      <c r="BA144" s="1" t="e">
        <f aca="false">VLOOKUP(141,C19:J24,2,FALSE())</f>
        <v>#N/A</v>
      </c>
      <c r="BB144" s="1" t="e">
        <f aca="false">VLOOKUP(141,C19:J24,3,FALSE())</f>
        <v>#N/A</v>
      </c>
      <c r="BD144" s="1" t="n">
        <f aca="false">BD143+1</f>
        <v>141</v>
      </c>
      <c r="BE144" s="29" t="n">
        <v>0</v>
      </c>
      <c r="BF144" s="15" t="s">
        <v>20</v>
      </c>
      <c r="BG144" s="15" t="n">
        <v>2</v>
      </c>
      <c r="BH144" s="15" t="n">
        <f aca="false">IF(ISERROR(BA144),BD144,BA144)</f>
        <v>141</v>
      </c>
      <c r="BI144" s="15" t="n">
        <v>70</v>
      </c>
      <c r="BJ144" s="15" t="n">
        <v>0</v>
      </c>
      <c r="BK144" s="15" t="n">
        <v>62</v>
      </c>
      <c r="BL144" s="30" t="str">
        <f aca="false">IF(ISERROR(BB144),"7",BB144)</f>
        <v>7</v>
      </c>
      <c r="BM144" s="15" t="n">
        <v>6</v>
      </c>
      <c r="BN144" s="31" t="s">
        <v>21</v>
      </c>
      <c r="BS144" s="0"/>
      <c r="BT144" s="0"/>
      <c r="BU144" s="34"/>
      <c r="BV144" s="0"/>
      <c r="BW144" s="0"/>
      <c r="BX144" s="0"/>
      <c r="BZ144" s="46"/>
      <c r="CA144" s="46"/>
      <c r="CB144" s="46"/>
    </row>
    <row r="145" customFormat="false" ht="13.5" hidden="false" customHeight="false" outlineLevel="0" collapsed="false">
      <c r="BA145" s="1" t="e">
        <f aca="false">VLOOKUP(142,C19:J24,2,FALSE())</f>
        <v>#N/A</v>
      </c>
      <c r="BB145" s="1" t="e">
        <f aca="false">VLOOKUP(142,C19:J24,3,FALSE())</f>
        <v>#N/A</v>
      </c>
      <c r="BD145" s="1" t="n">
        <f aca="false">BD144+1</f>
        <v>142</v>
      </c>
      <c r="BE145" s="29" t="n">
        <v>0</v>
      </c>
      <c r="BF145" s="15" t="s">
        <v>20</v>
      </c>
      <c r="BG145" s="15" t="n">
        <v>2</v>
      </c>
      <c r="BH145" s="15" t="n">
        <f aca="false">IF(ISERROR(BA145),BD145,BA145)</f>
        <v>142</v>
      </c>
      <c r="BI145" s="15" t="n">
        <v>70</v>
      </c>
      <c r="BJ145" s="15" t="n">
        <v>0</v>
      </c>
      <c r="BK145" s="15" t="n">
        <v>62</v>
      </c>
      <c r="BL145" s="30" t="str">
        <f aca="false">IF(ISERROR(BB145),"7",BB145)</f>
        <v>7</v>
      </c>
      <c r="BM145" s="15" t="n">
        <v>6</v>
      </c>
      <c r="BN145" s="31" t="s">
        <v>21</v>
      </c>
      <c r="BS145" s="0"/>
      <c r="BT145" s="0"/>
      <c r="BU145" s="34"/>
      <c r="BV145" s="0"/>
      <c r="BW145" s="0"/>
      <c r="BX145" s="0"/>
      <c r="BZ145" s="46"/>
      <c r="CA145" s="46"/>
      <c r="CB145" s="46"/>
    </row>
    <row r="146" customFormat="false" ht="13.5" hidden="false" customHeight="false" outlineLevel="0" collapsed="false">
      <c r="BA146" s="1" t="e">
        <f aca="false">VLOOKUP(143,C19:J24,2,FALSE())</f>
        <v>#N/A</v>
      </c>
      <c r="BB146" s="1" t="e">
        <f aca="false">VLOOKUP(143,C19:J24,3,FALSE())</f>
        <v>#N/A</v>
      </c>
      <c r="BD146" s="1" t="n">
        <f aca="false">BD145+1</f>
        <v>143</v>
      </c>
      <c r="BE146" s="29" t="n">
        <v>0</v>
      </c>
      <c r="BF146" s="15" t="s">
        <v>20</v>
      </c>
      <c r="BG146" s="15" t="n">
        <v>2</v>
      </c>
      <c r="BH146" s="15" t="n">
        <f aca="false">IF(ISERROR(BA146),BD146,BA146)</f>
        <v>143</v>
      </c>
      <c r="BI146" s="15" t="n">
        <v>70</v>
      </c>
      <c r="BJ146" s="15" t="n">
        <v>0</v>
      </c>
      <c r="BK146" s="15" t="n">
        <v>62</v>
      </c>
      <c r="BL146" s="30" t="str">
        <f aca="false">IF(ISERROR(BB146),"7",BB146)</f>
        <v>7</v>
      </c>
      <c r="BM146" s="15" t="n">
        <v>6</v>
      </c>
      <c r="BN146" s="31" t="s">
        <v>21</v>
      </c>
      <c r="BS146" s="0"/>
      <c r="BT146" s="0"/>
      <c r="BU146" s="34"/>
      <c r="BV146" s="0"/>
      <c r="BW146" s="0"/>
      <c r="BX146" s="0"/>
      <c r="BZ146" s="46"/>
      <c r="CA146" s="46"/>
      <c r="CB146" s="46"/>
    </row>
    <row r="147" customFormat="false" ht="13.5" hidden="false" customHeight="false" outlineLevel="0" collapsed="false">
      <c r="BA147" s="1" t="e">
        <f aca="false">VLOOKUP(144,C19:J24,2,FALSE())</f>
        <v>#N/A</v>
      </c>
      <c r="BB147" s="1" t="e">
        <f aca="false">VLOOKUP(144,C19:J24,3,FALSE())</f>
        <v>#N/A</v>
      </c>
      <c r="BD147" s="1" t="n">
        <f aca="false">BD146+1</f>
        <v>144</v>
      </c>
      <c r="BE147" s="29" t="n">
        <v>0</v>
      </c>
      <c r="BF147" s="15" t="s">
        <v>20</v>
      </c>
      <c r="BG147" s="15" t="n">
        <v>2</v>
      </c>
      <c r="BH147" s="15" t="n">
        <f aca="false">IF(ISERROR(BA147),BD147,BA147)</f>
        <v>144</v>
      </c>
      <c r="BI147" s="15" t="n">
        <v>70</v>
      </c>
      <c r="BJ147" s="15" t="n">
        <v>0</v>
      </c>
      <c r="BK147" s="15" t="n">
        <v>62</v>
      </c>
      <c r="BL147" s="30" t="str">
        <f aca="false">IF(ISERROR(BB147),"7",BB147)</f>
        <v>7</v>
      </c>
      <c r="BM147" s="15" t="n">
        <v>6</v>
      </c>
      <c r="BN147" s="31" t="s">
        <v>21</v>
      </c>
      <c r="BS147" s="0"/>
      <c r="BT147" s="0"/>
      <c r="BU147" s="34"/>
      <c r="BV147" s="0"/>
      <c r="BW147" s="0"/>
      <c r="BX147" s="0"/>
      <c r="BZ147" s="46"/>
      <c r="CA147" s="46"/>
      <c r="CB147" s="46"/>
    </row>
    <row r="148" customFormat="false" ht="13.5" hidden="false" customHeight="false" outlineLevel="0" collapsed="false">
      <c r="BA148" s="1" t="e">
        <f aca="false">VLOOKUP(145,C19:J24,2,FALSE())</f>
        <v>#N/A</v>
      </c>
      <c r="BB148" s="1" t="e">
        <f aca="false">VLOOKUP(145,C19:J24,3,FALSE())</f>
        <v>#N/A</v>
      </c>
      <c r="BD148" s="1" t="n">
        <f aca="false">BD147+1</f>
        <v>145</v>
      </c>
      <c r="BE148" s="29" t="n">
        <v>0</v>
      </c>
      <c r="BF148" s="15" t="s">
        <v>20</v>
      </c>
      <c r="BG148" s="15" t="n">
        <v>2</v>
      </c>
      <c r="BH148" s="15" t="n">
        <f aca="false">IF(ISERROR(BA148),BD148,BA148)</f>
        <v>145</v>
      </c>
      <c r="BI148" s="15" t="n">
        <v>70</v>
      </c>
      <c r="BJ148" s="15" t="n">
        <v>0</v>
      </c>
      <c r="BK148" s="15" t="n">
        <v>62</v>
      </c>
      <c r="BL148" s="30" t="str">
        <f aca="false">IF(ISERROR(BB148),"7",BB148)</f>
        <v>7</v>
      </c>
      <c r="BM148" s="15" t="n">
        <v>6</v>
      </c>
      <c r="BN148" s="31" t="s">
        <v>21</v>
      </c>
      <c r="BS148" s="0"/>
      <c r="BT148" s="0"/>
      <c r="BU148" s="34"/>
      <c r="BV148" s="0"/>
      <c r="BW148" s="0"/>
      <c r="BX148" s="0"/>
      <c r="BZ148" s="46"/>
      <c r="CA148" s="46"/>
      <c r="CB148" s="46"/>
    </row>
    <row r="149" customFormat="false" ht="13.5" hidden="false" customHeight="false" outlineLevel="0" collapsed="false">
      <c r="BA149" s="1" t="e">
        <f aca="false">VLOOKUP(146,C19:J24,2,FALSE())</f>
        <v>#N/A</v>
      </c>
      <c r="BB149" s="1" t="e">
        <f aca="false">VLOOKUP(146,C19:J24,3,FALSE())</f>
        <v>#N/A</v>
      </c>
      <c r="BD149" s="1" t="n">
        <f aca="false">BD148+1</f>
        <v>146</v>
      </c>
      <c r="BE149" s="29" t="n">
        <v>0</v>
      </c>
      <c r="BF149" s="15" t="s">
        <v>20</v>
      </c>
      <c r="BG149" s="15" t="n">
        <v>2</v>
      </c>
      <c r="BH149" s="15" t="n">
        <f aca="false">IF(ISERROR(BA149),BD149,BA149)</f>
        <v>146</v>
      </c>
      <c r="BI149" s="15" t="n">
        <v>70</v>
      </c>
      <c r="BJ149" s="15" t="n">
        <v>0</v>
      </c>
      <c r="BK149" s="15" t="n">
        <v>62</v>
      </c>
      <c r="BL149" s="30" t="str">
        <f aca="false">IF(ISERROR(BB149),"7",BB149)</f>
        <v>7</v>
      </c>
      <c r="BM149" s="15" t="n">
        <v>6</v>
      </c>
      <c r="BN149" s="31" t="s">
        <v>21</v>
      </c>
      <c r="BS149" s="0"/>
      <c r="BT149" s="0"/>
      <c r="BU149" s="34"/>
      <c r="BV149" s="0"/>
      <c r="BW149" s="0"/>
      <c r="BX149" s="0"/>
      <c r="BZ149" s="46"/>
      <c r="CA149" s="46"/>
      <c r="CB149" s="46"/>
    </row>
    <row r="150" customFormat="false" ht="13.5" hidden="false" customHeight="false" outlineLevel="0" collapsed="false">
      <c r="BA150" s="1" t="e">
        <f aca="false">VLOOKUP(147,C19:J24,2,FALSE())</f>
        <v>#N/A</v>
      </c>
      <c r="BB150" s="1" t="e">
        <f aca="false">VLOOKUP(147,C19:J24,3,FALSE())</f>
        <v>#N/A</v>
      </c>
      <c r="BD150" s="1" t="n">
        <f aca="false">BD149+1</f>
        <v>147</v>
      </c>
      <c r="BE150" s="29" t="n">
        <v>0</v>
      </c>
      <c r="BF150" s="15" t="s">
        <v>20</v>
      </c>
      <c r="BG150" s="15" t="n">
        <v>2</v>
      </c>
      <c r="BH150" s="15" t="n">
        <f aca="false">IF(ISERROR(BA150),BD150,BA150)</f>
        <v>147</v>
      </c>
      <c r="BI150" s="15" t="n">
        <v>70</v>
      </c>
      <c r="BJ150" s="15" t="n">
        <v>0</v>
      </c>
      <c r="BK150" s="15" t="n">
        <v>62</v>
      </c>
      <c r="BL150" s="30" t="str">
        <f aca="false">IF(ISERROR(BB150),"7",BB150)</f>
        <v>7</v>
      </c>
      <c r="BM150" s="15" t="n">
        <v>6</v>
      </c>
      <c r="BN150" s="31" t="s">
        <v>21</v>
      </c>
      <c r="BS150" s="0"/>
      <c r="BT150" s="0"/>
      <c r="BU150" s="34"/>
      <c r="BV150" s="0"/>
      <c r="BW150" s="0"/>
      <c r="BX150" s="0"/>
      <c r="BZ150" s="46"/>
      <c r="CA150" s="46"/>
      <c r="CB150" s="46"/>
    </row>
    <row r="151" customFormat="false" ht="13.5" hidden="false" customHeight="false" outlineLevel="0" collapsed="false">
      <c r="BA151" s="1" t="e">
        <f aca="false">VLOOKUP(148,C19:J24,2,FALSE())</f>
        <v>#N/A</v>
      </c>
      <c r="BB151" s="1" t="e">
        <f aca="false">VLOOKUP(148,C19:J24,3,FALSE())</f>
        <v>#N/A</v>
      </c>
      <c r="BD151" s="1" t="n">
        <f aca="false">BD150+1</f>
        <v>148</v>
      </c>
      <c r="BE151" s="29" t="n">
        <v>0</v>
      </c>
      <c r="BF151" s="15" t="s">
        <v>20</v>
      </c>
      <c r="BG151" s="15" t="n">
        <v>2</v>
      </c>
      <c r="BH151" s="15" t="n">
        <f aca="false">IF(ISERROR(BA151),BD151,BA151)</f>
        <v>148</v>
      </c>
      <c r="BI151" s="15" t="n">
        <v>70</v>
      </c>
      <c r="BJ151" s="15" t="n">
        <v>0</v>
      </c>
      <c r="BK151" s="15" t="n">
        <v>62</v>
      </c>
      <c r="BL151" s="30" t="str">
        <f aca="false">IF(ISERROR(BB151),"7",BB151)</f>
        <v>7</v>
      </c>
      <c r="BM151" s="15" t="n">
        <v>6</v>
      </c>
      <c r="BN151" s="31" t="s">
        <v>21</v>
      </c>
      <c r="BS151" s="0"/>
      <c r="BT151" s="0"/>
      <c r="BU151" s="34"/>
      <c r="BV151" s="0"/>
      <c r="BW151" s="0"/>
      <c r="BX151" s="0"/>
      <c r="BZ151" s="46"/>
      <c r="CA151" s="46"/>
      <c r="CB151" s="46"/>
    </row>
    <row r="152" customFormat="false" ht="13.5" hidden="false" customHeight="false" outlineLevel="0" collapsed="false">
      <c r="BA152" s="1" t="e">
        <f aca="false">VLOOKUP(149,C19:J24,2,FALSE())</f>
        <v>#N/A</v>
      </c>
      <c r="BB152" s="1" t="e">
        <f aca="false">VLOOKUP(149,C19:J24,3,FALSE())</f>
        <v>#N/A</v>
      </c>
      <c r="BD152" s="1" t="n">
        <f aca="false">BD151+1</f>
        <v>149</v>
      </c>
      <c r="BE152" s="29" t="n">
        <v>0</v>
      </c>
      <c r="BF152" s="15" t="s">
        <v>20</v>
      </c>
      <c r="BG152" s="15" t="n">
        <v>2</v>
      </c>
      <c r="BH152" s="15" t="n">
        <f aca="false">IF(ISERROR(BA152),BD152,BA152)</f>
        <v>149</v>
      </c>
      <c r="BI152" s="15" t="n">
        <v>70</v>
      </c>
      <c r="BJ152" s="15" t="n">
        <v>0</v>
      </c>
      <c r="BK152" s="15" t="n">
        <v>62</v>
      </c>
      <c r="BL152" s="30" t="str">
        <f aca="false">IF(ISERROR(BB152),"7",BB152)</f>
        <v>7</v>
      </c>
      <c r="BM152" s="15" t="n">
        <v>6</v>
      </c>
      <c r="BN152" s="31" t="s">
        <v>21</v>
      </c>
      <c r="BS152" s="0"/>
      <c r="BT152" s="0"/>
      <c r="BU152" s="34"/>
      <c r="BV152" s="0"/>
      <c r="BW152" s="0"/>
      <c r="BX152" s="0"/>
      <c r="BZ152" s="46"/>
      <c r="CA152" s="46"/>
      <c r="CB152" s="46"/>
    </row>
    <row r="153" customFormat="false" ht="13.5" hidden="false" customHeight="false" outlineLevel="0" collapsed="false">
      <c r="BA153" s="1" t="e">
        <f aca="false">VLOOKUP(150,C19:J24,2,FALSE())</f>
        <v>#N/A</v>
      </c>
      <c r="BB153" s="1" t="e">
        <f aca="false">VLOOKUP(150,C19:J24,3,FALSE())</f>
        <v>#N/A</v>
      </c>
      <c r="BD153" s="1" t="n">
        <f aca="false">BD152+1</f>
        <v>150</v>
      </c>
      <c r="BE153" s="29" t="n">
        <v>0</v>
      </c>
      <c r="BF153" s="15" t="s">
        <v>20</v>
      </c>
      <c r="BG153" s="15" t="n">
        <v>2</v>
      </c>
      <c r="BH153" s="15" t="n">
        <f aca="false">IF(ISERROR(BA153),BD153,BA153)</f>
        <v>150</v>
      </c>
      <c r="BI153" s="15" t="n">
        <v>70</v>
      </c>
      <c r="BJ153" s="15" t="n">
        <v>0</v>
      </c>
      <c r="BK153" s="15" t="n">
        <v>62</v>
      </c>
      <c r="BL153" s="30" t="str">
        <f aca="false">IF(ISERROR(BB153),"7",BB153)</f>
        <v>7</v>
      </c>
      <c r="BM153" s="15" t="n">
        <v>6</v>
      </c>
      <c r="BN153" s="31" t="s">
        <v>21</v>
      </c>
      <c r="BS153" s="0"/>
      <c r="BT153" s="0"/>
      <c r="BU153" s="34"/>
      <c r="BV153" s="0"/>
      <c r="BW153" s="0"/>
      <c r="BX153" s="0"/>
      <c r="BZ153" s="46"/>
      <c r="CA153" s="46"/>
      <c r="CB153" s="46"/>
    </row>
    <row r="154" customFormat="false" ht="13.5" hidden="false" customHeight="false" outlineLevel="0" collapsed="false">
      <c r="BA154" s="1" t="e">
        <f aca="false">VLOOKUP(151,C19:J24,2,FALSE())</f>
        <v>#N/A</v>
      </c>
      <c r="BB154" s="1" t="e">
        <f aca="false">VLOOKUP(151,C19:J24,3,FALSE())</f>
        <v>#N/A</v>
      </c>
      <c r="BD154" s="1" t="n">
        <f aca="false">BD153+1</f>
        <v>151</v>
      </c>
      <c r="BE154" s="29" t="n">
        <v>0</v>
      </c>
      <c r="BF154" s="15" t="s">
        <v>20</v>
      </c>
      <c r="BG154" s="15" t="n">
        <v>2</v>
      </c>
      <c r="BH154" s="15" t="n">
        <f aca="false">IF(ISERROR(BA154),BD154,BA154)</f>
        <v>151</v>
      </c>
      <c r="BI154" s="15" t="n">
        <v>70</v>
      </c>
      <c r="BJ154" s="15" t="n">
        <v>0</v>
      </c>
      <c r="BK154" s="15" t="n">
        <v>62</v>
      </c>
      <c r="BL154" s="30" t="str">
        <f aca="false">IF(ISERROR(BB154),"7",BB154)</f>
        <v>7</v>
      </c>
      <c r="BM154" s="15" t="n">
        <v>6</v>
      </c>
      <c r="BN154" s="31" t="s">
        <v>21</v>
      </c>
      <c r="BS154" s="0"/>
      <c r="BT154" s="0"/>
      <c r="BU154" s="34"/>
      <c r="BV154" s="0"/>
      <c r="BW154" s="0"/>
      <c r="BX154" s="0"/>
      <c r="BZ154" s="46"/>
      <c r="CA154" s="46"/>
      <c r="CB154" s="46"/>
    </row>
    <row r="155" customFormat="false" ht="13.5" hidden="false" customHeight="false" outlineLevel="0" collapsed="false">
      <c r="BA155" s="1" t="e">
        <f aca="false">VLOOKUP(152,C19:J24,2,FALSE())</f>
        <v>#N/A</v>
      </c>
      <c r="BB155" s="1" t="e">
        <f aca="false">VLOOKUP(152,C19:J24,3,FALSE())</f>
        <v>#N/A</v>
      </c>
      <c r="BD155" s="1" t="n">
        <f aca="false">BD154+1</f>
        <v>152</v>
      </c>
      <c r="BE155" s="29" t="n">
        <v>0</v>
      </c>
      <c r="BF155" s="15" t="s">
        <v>20</v>
      </c>
      <c r="BG155" s="15" t="n">
        <v>2</v>
      </c>
      <c r="BH155" s="15" t="n">
        <f aca="false">IF(ISERROR(BA155),BD155,BA155)</f>
        <v>152</v>
      </c>
      <c r="BI155" s="15" t="n">
        <v>70</v>
      </c>
      <c r="BJ155" s="15" t="n">
        <v>0</v>
      </c>
      <c r="BK155" s="15" t="n">
        <v>62</v>
      </c>
      <c r="BL155" s="30" t="str">
        <f aca="false">IF(ISERROR(BB155),"7",BB155)</f>
        <v>7</v>
      </c>
      <c r="BM155" s="15" t="n">
        <v>6</v>
      </c>
      <c r="BN155" s="31" t="s">
        <v>21</v>
      </c>
      <c r="BS155" s="0"/>
      <c r="BT155" s="0"/>
      <c r="BU155" s="34"/>
      <c r="BV155" s="0"/>
      <c r="BW155" s="0"/>
      <c r="BX155" s="0"/>
      <c r="BZ155" s="46"/>
      <c r="CA155" s="46"/>
      <c r="CB155" s="46"/>
    </row>
    <row r="156" customFormat="false" ht="13.5" hidden="false" customHeight="false" outlineLevel="0" collapsed="false">
      <c r="BA156" s="1" t="e">
        <f aca="false">VLOOKUP(153,C19:J24,2,FALSE())</f>
        <v>#N/A</v>
      </c>
      <c r="BB156" s="1" t="e">
        <f aca="false">VLOOKUP(153,C19:J24,3,FALSE())</f>
        <v>#N/A</v>
      </c>
      <c r="BD156" s="1" t="n">
        <f aca="false">BD155+1</f>
        <v>153</v>
      </c>
      <c r="BE156" s="29" t="n">
        <v>0</v>
      </c>
      <c r="BF156" s="15" t="s">
        <v>20</v>
      </c>
      <c r="BG156" s="15" t="n">
        <v>2</v>
      </c>
      <c r="BH156" s="15" t="n">
        <f aca="false">IF(ISERROR(BA156),BD156,BA156)</f>
        <v>153</v>
      </c>
      <c r="BI156" s="15" t="n">
        <v>70</v>
      </c>
      <c r="BJ156" s="15" t="n">
        <v>0</v>
      </c>
      <c r="BK156" s="15" t="n">
        <v>62</v>
      </c>
      <c r="BL156" s="30" t="str">
        <f aca="false">IF(ISERROR(BB156),"7",BB156)</f>
        <v>7</v>
      </c>
      <c r="BM156" s="15" t="n">
        <v>6</v>
      </c>
      <c r="BN156" s="31" t="s">
        <v>21</v>
      </c>
      <c r="BS156" s="0"/>
      <c r="BT156" s="0"/>
      <c r="BU156" s="34"/>
      <c r="BV156" s="0"/>
      <c r="BW156" s="0"/>
      <c r="BX156" s="0"/>
      <c r="BZ156" s="46"/>
      <c r="CA156" s="46"/>
      <c r="CB156" s="46"/>
    </row>
    <row r="157" customFormat="false" ht="13.5" hidden="false" customHeight="false" outlineLevel="0" collapsed="false">
      <c r="BA157" s="1" t="e">
        <f aca="false">VLOOKUP(154,C19:J24,2,FALSE())</f>
        <v>#N/A</v>
      </c>
      <c r="BB157" s="1" t="e">
        <f aca="false">VLOOKUP(154,C19:J24,3,FALSE())</f>
        <v>#N/A</v>
      </c>
      <c r="BD157" s="1" t="n">
        <f aca="false">BD156+1</f>
        <v>154</v>
      </c>
      <c r="BE157" s="29" t="n">
        <v>0</v>
      </c>
      <c r="BF157" s="15" t="s">
        <v>20</v>
      </c>
      <c r="BG157" s="15" t="n">
        <v>2</v>
      </c>
      <c r="BH157" s="15" t="n">
        <f aca="false">IF(ISERROR(BA157),BD157,BA157)</f>
        <v>154</v>
      </c>
      <c r="BI157" s="15" t="n">
        <v>70</v>
      </c>
      <c r="BJ157" s="15" t="n">
        <v>0</v>
      </c>
      <c r="BK157" s="15" t="n">
        <v>62</v>
      </c>
      <c r="BL157" s="30" t="str">
        <f aca="false">IF(ISERROR(BB157),"7",BB157)</f>
        <v>7</v>
      </c>
      <c r="BM157" s="15" t="n">
        <v>6</v>
      </c>
      <c r="BN157" s="31" t="s">
        <v>21</v>
      </c>
      <c r="BS157" s="0"/>
      <c r="BT157" s="0"/>
      <c r="BU157" s="34"/>
      <c r="BV157" s="0"/>
      <c r="BW157" s="0"/>
      <c r="BX157" s="0"/>
      <c r="BZ157" s="46"/>
      <c r="CA157" s="46"/>
      <c r="CB157" s="46"/>
    </row>
    <row r="158" customFormat="false" ht="13.5" hidden="false" customHeight="false" outlineLevel="0" collapsed="false">
      <c r="BA158" s="1" t="e">
        <f aca="false">VLOOKUP(155,C19:J24,2,FALSE())</f>
        <v>#N/A</v>
      </c>
      <c r="BB158" s="1" t="e">
        <f aca="false">VLOOKUP(155,C19:J24,3,FALSE())</f>
        <v>#N/A</v>
      </c>
      <c r="BD158" s="1" t="n">
        <f aca="false">BD157+1</f>
        <v>155</v>
      </c>
      <c r="BE158" s="29" t="n">
        <v>0</v>
      </c>
      <c r="BF158" s="15" t="s">
        <v>20</v>
      </c>
      <c r="BG158" s="15" t="n">
        <v>2</v>
      </c>
      <c r="BH158" s="15" t="n">
        <f aca="false">IF(ISERROR(BA158),BD158,BA158)</f>
        <v>155</v>
      </c>
      <c r="BI158" s="15" t="n">
        <v>70</v>
      </c>
      <c r="BJ158" s="15" t="n">
        <v>0</v>
      </c>
      <c r="BK158" s="15" t="n">
        <v>62</v>
      </c>
      <c r="BL158" s="30" t="str">
        <f aca="false">IF(ISERROR(BB158),"7",BB158)</f>
        <v>7</v>
      </c>
      <c r="BM158" s="15" t="n">
        <v>6</v>
      </c>
      <c r="BN158" s="31" t="s">
        <v>21</v>
      </c>
      <c r="BS158" s="0"/>
      <c r="BT158" s="0"/>
      <c r="BU158" s="34"/>
      <c r="BV158" s="0"/>
      <c r="BW158" s="0"/>
      <c r="BX158" s="0"/>
      <c r="BZ158" s="46"/>
      <c r="CA158" s="46"/>
      <c r="CB158" s="46"/>
    </row>
    <row r="159" customFormat="false" ht="13.5" hidden="false" customHeight="false" outlineLevel="0" collapsed="false">
      <c r="BA159" s="1" t="e">
        <f aca="false">VLOOKUP(156,C19:J24,2,FALSE())</f>
        <v>#N/A</v>
      </c>
      <c r="BB159" s="1" t="e">
        <f aca="false">VLOOKUP(156,C19:J24,3,FALSE())</f>
        <v>#N/A</v>
      </c>
      <c r="BD159" s="1" t="n">
        <f aca="false">BD158+1</f>
        <v>156</v>
      </c>
      <c r="BE159" s="29" t="n">
        <v>0</v>
      </c>
      <c r="BF159" s="15" t="s">
        <v>20</v>
      </c>
      <c r="BG159" s="15" t="n">
        <v>2</v>
      </c>
      <c r="BH159" s="15" t="n">
        <f aca="false">IF(ISERROR(BA159),BD159,BA159)</f>
        <v>156</v>
      </c>
      <c r="BI159" s="15" t="n">
        <v>70</v>
      </c>
      <c r="BJ159" s="15" t="n">
        <v>0</v>
      </c>
      <c r="BK159" s="15" t="n">
        <v>62</v>
      </c>
      <c r="BL159" s="30" t="str">
        <f aca="false">IF(ISERROR(BB159),"7",BB159)</f>
        <v>7</v>
      </c>
      <c r="BM159" s="15" t="n">
        <v>6</v>
      </c>
      <c r="BN159" s="31" t="s">
        <v>21</v>
      </c>
      <c r="BS159" s="0"/>
      <c r="BT159" s="0"/>
      <c r="BU159" s="34"/>
      <c r="BV159" s="0"/>
      <c r="BW159" s="0"/>
      <c r="BX159" s="0"/>
      <c r="BZ159" s="46"/>
      <c r="CA159" s="46"/>
      <c r="CB159" s="46"/>
    </row>
    <row r="160" customFormat="false" ht="13.5" hidden="false" customHeight="false" outlineLevel="0" collapsed="false">
      <c r="BA160" s="1" t="e">
        <f aca="false">VLOOKUP(157,C19:J24,2,FALSE())</f>
        <v>#N/A</v>
      </c>
      <c r="BB160" s="1" t="e">
        <f aca="false">VLOOKUP(157,C19:J24,3,FALSE())</f>
        <v>#N/A</v>
      </c>
      <c r="BD160" s="1" t="n">
        <f aca="false">BD159+1</f>
        <v>157</v>
      </c>
      <c r="BE160" s="29" t="n">
        <v>0</v>
      </c>
      <c r="BF160" s="15" t="s">
        <v>20</v>
      </c>
      <c r="BG160" s="15" t="n">
        <v>2</v>
      </c>
      <c r="BH160" s="15" t="n">
        <f aca="false">IF(ISERROR(BA160),BD160,BA160)</f>
        <v>157</v>
      </c>
      <c r="BI160" s="15" t="n">
        <v>70</v>
      </c>
      <c r="BJ160" s="15" t="n">
        <v>0</v>
      </c>
      <c r="BK160" s="15" t="n">
        <v>62</v>
      </c>
      <c r="BL160" s="30" t="str">
        <f aca="false">IF(ISERROR(BB160),"7",BB160)</f>
        <v>7</v>
      </c>
      <c r="BM160" s="15" t="n">
        <v>6</v>
      </c>
      <c r="BN160" s="31" t="s">
        <v>21</v>
      </c>
      <c r="BS160" s="0"/>
      <c r="BT160" s="0"/>
      <c r="BU160" s="34"/>
      <c r="BV160" s="0"/>
      <c r="BW160" s="0"/>
      <c r="BX160" s="0"/>
      <c r="BZ160" s="46"/>
      <c r="CA160" s="46"/>
      <c r="CB160" s="46"/>
    </row>
    <row r="161" customFormat="false" ht="13.5" hidden="false" customHeight="false" outlineLevel="0" collapsed="false">
      <c r="BA161" s="1" t="e">
        <f aca="false">VLOOKUP(158,C19:J24,2,FALSE())</f>
        <v>#N/A</v>
      </c>
      <c r="BB161" s="1" t="e">
        <f aca="false">VLOOKUP(158,C19:J24,3,FALSE())</f>
        <v>#N/A</v>
      </c>
      <c r="BD161" s="1" t="n">
        <f aca="false">BD160+1</f>
        <v>158</v>
      </c>
      <c r="BE161" s="29" t="n">
        <v>0</v>
      </c>
      <c r="BF161" s="15" t="s">
        <v>20</v>
      </c>
      <c r="BG161" s="15" t="n">
        <v>2</v>
      </c>
      <c r="BH161" s="15" t="n">
        <f aca="false">IF(ISERROR(BA161),BD161,BA161)</f>
        <v>158</v>
      </c>
      <c r="BI161" s="15" t="n">
        <v>70</v>
      </c>
      <c r="BJ161" s="15" t="n">
        <v>0</v>
      </c>
      <c r="BK161" s="15" t="n">
        <v>62</v>
      </c>
      <c r="BL161" s="30" t="str">
        <f aca="false">IF(ISERROR(BB161),"7",BB161)</f>
        <v>7</v>
      </c>
      <c r="BM161" s="15" t="n">
        <v>6</v>
      </c>
      <c r="BN161" s="31" t="s">
        <v>21</v>
      </c>
      <c r="BS161" s="0"/>
      <c r="BT161" s="0"/>
      <c r="BU161" s="34"/>
      <c r="BV161" s="0"/>
      <c r="BW161" s="0"/>
      <c r="BX161" s="0"/>
      <c r="BZ161" s="46"/>
      <c r="CA161" s="46"/>
      <c r="CB161" s="46"/>
    </row>
    <row r="162" customFormat="false" ht="13.5" hidden="false" customHeight="false" outlineLevel="0" collapsed="false">
      <c r="BA162" s="1" t="e">
        <f aca="false">VLOOKUP(159,C19:J24,2,FALSE())</f>
        <v>#N/A</v>
      </c>
      <c r="BB162" s="1" t="e">
        <f aca="false">VLOOKUP(159,C19:J24,3,FALSE())</f>
        <v>#N/A</v>
      </c>
      <c r="BD162" s="1" t="n">
        <f aca="false">BD161+1</f>
        <v>159</v>
      </c>
      <c r="BE162" s="29" t="n">
        <v>0</v>
      </c>
      <c r="BF162" s="15" t="s">
        <v>20</v>
      </c>
      <c r="BG162" s="15" t="n">
        <v>2</v>
      </c>
      <c r="BH162" s="15" t="n">
        <f aca="false">IF(ISERROR(BA162),BD162,BA162)</f>
        <v>159</v>
      </c>
      <c r="BI162" s="15" t="n">
        <v>70</v>
      </c>
      <c r="BJ162" s="15" t="n">
        <v>0</v>
      </c>
      <c r="BK162" s="15" t="n">
        <v>62</v>
      </c>
      <c r="BL162" s="30" t="str">
        <f aca="false">IF(ISERROR(BB162),"7",BB162)</f>
        <v>7</v>
      </c>
      <c r="BM162" s="15" t="n">
        <v>6</v>
      </c>
      <c r="BN162" s="31" t="s">
        <v>21</v>
      </c>
      <c r="BS162" s="0"/>
      <c r="BT162" s="0"/>
      <c r="BU162" s="34"/>
      <c r="BV162" s="0"/>
      <c r="BW162" s="0"/>
      <c r="BX162" s="0"/>
      <c r="BZ162" s="46"/>
      <c r="CA162" s="46"/>
      <c r="CB162" s="46"/>
    </row>
    <row r="163" customFormat="false" ht="13.5" hidden="false" customHeight="false" outlineLevel="0" collapsed="false">
      <c r="BA163" s="1" t="e">
        <f aca="false">VLOOKUP(160,C19:J24,2,FALSE())</f>
        <v>#N/A</v>
      </c>
      <c r="BB163" s="1" t="e">
        <f aca="false">VLOOKUP(160,C19:J24,3,FALSE())</f>
        <v>#N/A</v>
      </c>
      <c r="BD163" s="1" t="n">
        <f aca="false">BD162+1</f>
        <v>160</v>
      </c>
      <c r="BE163" s="29" t="n">
        <v>0</v>
      </c>
      <c r="BF163" s="15" t="s">
        <v>20</v>
      </c>
      <c r="BG163" s="15" t="n">
        <v>2</v>
      </c>
      <c r="BH163" s="15" t="n">
        <f aca="false">IF(ISERROR(BA163),BD163,BA163)</f>
        <v>160</v>
      </c>
      <c r="BI163" s="15" t="n">
        <v>70</v>
      </c>
      <c r="BJ163" s="15" t="n">
        <v>0</v>
      </c>
      <c r="BK163" s="15" t="n">
        <v>62</v>
      </c>
      <c r="BL163" s="30" t="str">
        <f aca="false">IF(ISERROR(BB163),"7",BB163)</f>
        <v>7</v>
      </c>
      <c r="BM163" s="15" t="n">
        <v>6</v>
      </c>
      <c r="BN163" s="31" t="s">
        <v>21</v>
      </c>
      <c r="BS163" s="0"/>
      <c r="BT163" s="0"/>
      <c r="BU163" s="34"/>
      <c r="BV163" s="0"/>
      <c r="BW163" s="0"/>
      <c r="BX163" s="0"/>
      <c r="BZ163" s="46"/>
      <c r="CA163" s="46"/>
      <c r="CB163" s="46"/>
    </row>
    <row r="164" customFormat="false" ht="13.5" hidden="false" customHeight="false" outlineLevel="0" collapsed="false">
      <c r="BA164" s="1" t="e">
        <f aca="false">VLOOKUP(161,C19:J24,2,FALSE())</f>
        <v>#N/A</v>
      </c>
      <c r="BB164" s="1" t="e">
        <f aca="false">VLOOKUP(161,C19:J24,3,FALSE())</f>
        <v>#N/A</v>
      </c>
      <c r="BD164" s="1" t="n">
        <f aca="false">BD163+1</f>
        <v>161</v>
      </c>
      <c r="BE164" s="29" t="n">
        <v>0</v>
      </c>
      <c r="BF164" s="15" t="s">
        <v>20</v>
      </c>
      <c r="BG164" s="15" t="n">
        <v>2</v>
      </c>
      <c r="BH164" s="15" t="n">
        <f aca="false">IF(ISERROR(BA164),BD164,BA164)</f>
        <v>161</v>
      </c>
      <c r="BI164" s="15" t="n">
        <v>70</v>
      </c>
      <c r="BJ164" s="15" t="n">
        <v>0</v>
      </c>
      <c r="BK164" s="15" t="n">
        <v>62</v>
      </c>
      <c r="BL164" s="30" t="str">
        <f aca="false">IF(ISERROR(BB164),"7",BB164)</f>
        <v>7</v>
      </c>
      <c r="BM164" s="15" t="n">
        <v>6</v>
      </c>
      <c r="BN164" s="31" t="s">
        <v>21</v>
      </c>
      <c r="BS164" s="0"/>
      <c r="BT164" s="0"/>
      <c r="BU164" s="34"/>
      <c r="BV164" s="0"/>
      <c r="BW164" s="0"/>
      <c r="BX164" s="0"/>
      <c r="BZ164" s="46"/>
      <c r="CA164" s="46"/>
      <c r="CB164" s="46"/>
    </row>
    <row r="165" customFormat="false" ht="13.5" hidden="false" customHeight="false" outlineLevel="0" collapsed="false">
      <c r="BA165" s="1" t="e">
        <f aca="false">VLOOKUP(162,C19:J24,2,FALSE())</f>
        <v>#N/A</v>
      </c>
      <c r="BB165" s="1" t="e">
        <f aca="false">VLOOKUP(162,C19:J24,3,FALSE())</f>
        <v>#N/A</v>
      </c>
      <c r="BD165" s="1" t="n">
        <f aca="false">BD164+1</f>
        <v>162</v>
      </c>
      <c r="BE165" s="29" t="n">
        <v>0</v>
      </c>
      <c r="BF165" s="15" t="s">
        <v>20</v>
      </c>
      <c r="BG165" s="15" t="n">
        <v>2</v>
      </c>
      <c r="BH165" s="15" t="n">
        <f aca="false">IF(ISERROR(BA165),BD165,BA165)</f>
        <v>162</v>
      </c>
      <c r="BI165" s="15" t="n">
        <v>70</v>
      </c>
      <c r="BJ165" s="15" t="n">
        <v>0</v>
      </c>
      <c r="BK165" s="15" t="n">
        <v>62</v>
      </c>
      <c r="BL165" s="30" t="str">
        <f aca="false">IF(ISERROR(BB165),"7",BB165)</f>
        <v>7</v>
      </c>
      <c r="BM165" s="15" t="n">
        <v>6</v>
      </c>
      <c r="BN165" s="31" t="s">
        <v>21</v>
      </c>
      <c r="BS165" s="0"/>
      <c r="BT165" s="0"/>
      <c r="BU165" s="34"/>
      <c r="BV165" s="0"/>
      <c r="BW165" s="0"/>
      <c r="BX165" s="0"/>
      <c r="BZ165" s="46"/>
      <c r="CA165" s="46"/>
      <c r="CB165" s="46"/>
    </row>
    <row r="166" customFormat="false" ht="13.5" hidden="false" customHeight="false" outlineLevel="0" collapsed="false">
      <c r="BA166" s="1" t="e">
        <f aca="false">VLOOKUP(163,C19:J24,2,FALSE())</f>
        <v>#N/A</v>
      </c>
      <c r="BB166" s="1" t="e">
        <f aca="false">VLOOKUP(163,C19:J24,3,FALSE())</f>
        <v>#N/A</v>
      </c>
      <c r="BD166" s="1" t="n">
        <f aca="false">BD165+1</f>
        <v>163</v>
      </c>
      <c r="BE166" s="29" t="n">
        <v>0</v>
      </c>
      <c r="BF166" s="15" t="s">
        <v>20</v>
      </c>
      <c r="BG166" s="15" t="n">
        <v>2</v>
      </c>
      <c r="BH166" s="15" t="n">
        <f aca="false">IF(ISERROR(BA166),BD166,BA166)</f>
        <v>163</v>
      </c>
      <c r="BI166" s="15" t="n">
        <v>70</v>
      </c>
      <c r="BJ166" s="15" t="n">
        <v>0</v>
      </c>
      <c r="BK166" s="15" t="n">
        <v>62</v>
      </c>
      <c r="BL166" s="30" t="str">
        <f aca="false">IF(ISERROR(BB166),"7",BB166)</f>
        <v>7</v>
      </c>
      <c r="BM166" s="15" t="n">
        <v>6</v>
      </c>
      <c r="BN166" s="31" t="s">
        <v>21</v>
      </c>
      <c r="BS166" s="0"/>
      <c r="BT166" s="0"/>
      <c r="BU166" s="34"/>
      <c r="BV166" s="0"/>
      <c r="BW166" s="0"/>
      <c r="BX166" s="0"/>
      <c r="BZ166" s="46"/>
      <c r="CA166" s="46"/>
      <c r="CB166" s="46"/>
    </row>
    <row r="167" customFormat="false" ht="13.5" hidden="false" customHeight="false" outlineLevel="0" collapsed="false">
      <c r="BA167" s="1" t="e">
        <f aca="false">VLOOKUP(164,C19:J24,2,FALSE())</f>
        <v>#N/A</v>
      </c>
      <c r="BB167" s="1" t="e">
        <f aca="false">VLOOKUP(164,C19:J24,3,FALSE())</f>
        <v>#N/A</v>
      </c>
      <c r="BD167" s="1" t="n">
        <f aca="false">BD166+1</f>
        <v>164</v>
      </c>
      <c r="BE167" s="29" t="n">
        <v>0</v>
      </c>
      <c r="BF167" s="15" t="s">
        <v>20</v>
      </c>
      <c r="BG167" s="15" t="n">
        <v>2</v>
      </c>
      <c r="BH167" s="15" t="n">
        <f aca="false">IF(ISERROR(BA167),BD167,BA167)</f>
        <v>164</v>
      </c>
      <c r="BI167" s="15" t="n">
        <v>70</v>
      </c>
      <c r="BJ167" s="15" t="n">
        <v>0</v>
      </c>
      <c r="BK167" s="15" t="n">
        <v>62</v>
      </c>
      <c r="BL167" s="30" t="str">
        <f aca="false">IF(ISERROR(BB167),"7",BB167)</f>
        <v>7</v>
      </c>
      <c r="BM167" s="15" t="n">
        <v>6</v>
      </c>
      <c r="BN167" s="31" t="s">
        <v>21</v>
      </c>
      <c r="BS167" s="0"/>
      <c r="BT167" s="0"/>
      <c r="BU167" s="34"/>
      <c r="BV167" s="0"/>
      <c r="BW167" s="0"/>
      <c r="BX167" s="0"/>
      <c r="BZ167" s="46"/>
      <c r="CA167" s="46"/>
      <c r="CB167" s="46"/>
    </row>
    <row r="168" customFormat="false" ht="13.5" hidden="false" customHeight="false" outlineLevel="0" collapsed="false">
      <c r="BA168" s="1" t="e">
        <f aca="false">VLOOKUP(165,C19:J24,2,FALSE())</f>
        <v>#N/A</v>
      </c>
      <c r="BB168" s="1" t="e">
        <f aca="false">VLOOKUP(165,C19:J24,3,FALSE())</f>
        <v>#N/A</v>
      </c>
      <c r="BD168" s="1" t="n">
        <f aca="false">BD167+1</f>
        <v>165</v>
      </c>
      <c r="BE168" s="29" t="n">
        <v>0</v>
      </c>
      <c r="BF168" s="15" t="s">
        <v>20</v>
      </c>
      <c r="BG168" s="15" t="n">
        <v>2</v>
      </c>
      <c r="BH168" s="15" t="n">
        <f aca="false">IF(ISERROR(BA168),BD168,BA168)</f>
        <v>165</v>
      </c>
      <c r="BI168" s="15" t="n">
        <v>70</v>
      </c>
      <c r="BJ168" s="15" t="n">
        <v>0</v>
      </c>
      <c r="BK168" s="15" t="n">
        <v>62</v>
      </c>
      <c r="BL168" s="30" t="str">
        <f aca="false">IF(ISERROR(BB168),"7",BB168)</f>
        <v>7</v>
      </c>
      <c r="BM168" s="15" t="n">
        <v>6</v>
      </c>
      <c r="BN168" s="31" t="s">
        <v>21</v>
      </c>
      <c r="BS168" s="0"/>
      <c r="BT168" s="0"/>
      <c r="BU168" s="34"/>
      <c r="BV168" s="0"/>
      <c r="BW168" s="0"/>
      <c r="BX168" s="0"/>
      <c r="BZ168" s="46"/>
      <c r="CA168" s="46"/>
      <c r="CB168" s="46"/>
    </row>
    <row r="169" customFormat="false" ht="13.5" hidden="false" customHeight="false" outlineLevel="0" collapsed="false">
      <c r="BA169" s="1" t="e">
        <f aca="false">VLOOKUP(166,C19:J24,2,FALSE())</f>
        <v>#N/A</v>
      </c>
      <c r="BB169" s="1" t="e">
        <f aca="false">VLOOKUP(166,C19:J24,3,FALSE())</f>
        <v>#N/A</v>
      </c>
      <c r="BD169" s="1" t="n">
        <f aca="false">BD168+1</f>
        <v>166</v>
      </c>
      <c r="BE169" s="29" t="n">
        <v>0</v>
      </c>
      <c r="BF169" s="15" t="s">
        <v>20</v>
      </c>
      <c r="BG169" s="15" t="n">
        <v>2</v>
      </c>
      <c r="BH169" s="15" t="n">
        <f aca="false">IF(ISERROR(BA169),BD169,BA169)</f>
        <v>166</v>
      </c>
      <c r="BI169" s="15" t="n">
        <v>70</v>
      </c>
      <c r="BJ169" s="15" t="n">
        <v>0</v>
      </c>
      <c r="BK169" s="15" t="n">
        <v>62</v>
      </c>
      <c r="BL169" s="30" t="str">
        <f aca="false">IF(ISERROR(BB169),"7",BB169)</f>
        <v>7</v>
      </c>
      <c r="BM169" s="15" t="n">
        <v>6</v>
      </c>
      <c r="BN169" s="31" t="s">
        <v>21</v>
      </c>
      <c r="BS169" s="0"/>
      <c r="BT169" s="0"/>
      <c r="BU169" s="34"/>
      <c r="BV169" s="0"/>
      <c r="BW169" s="0"/>
      <c r="BX169" s="0"/>
      <c r="BZ169" s="46"/>
      <c r="CA169" s="46"/>
      <c r="CB169" s="46"/>
    </row>
    <row r="170" customFormat="false" ht="13.5" hidden="false" customHeight="false" outlineLevel="0" collapsed="false">
      <c r="BA170" s="1" t="e">
        <f aca="false">VLOOKUP(167,C19:J24,2,FALSE())</f>
        <v>#N/A</v>
      </c>
      <c r="BB170" s="1" t="e">
        <f aca="false">VLOOKUP(167,C19:J24,3,FALSE())</f>
        <v>#N/A</v>
      </c>
      <c r="BD170" s="1" t="n">
        <f aca="false">BD169+1</f>
        <v>167</v>
      </c>
      <c r="BE170" s="29" t="n">
        <v>0</v>
      </c>
      <c r="BF170" s="15" t="s">
        <v>20</v>
      </c>
      <c r="BG170" s="15" t="n">
        <v>2</v>
      </c>
      <c r="BH170" s="15" t="n">
        <f aca="false">IF(ISERROR(BA170),BD170,BA170)</f>
        <v>167</v>
      </c>
      <c r="BI170" s="15" t="n">
        <v>70</v>
      </c>
      <c r="BJ170" s="15" t="n">
        <v>0</v>
      </c>
      <c r="BK170" s="15" t="n">
        <v>62</v>
      </c>
      <c r="BL170" s="30" t="str">
        <f aca="false">IF(ISERROR(BB170),"7",BB170)</f>
        <v>7</v>
      </c>
      <c r="BM170" s="15" t="n">
        <v>6</v>
      </c>
      <c r="BN170" s="31" t="s">
        <v>21</v>
      </c>
      <c r="BS170" s="0"/>
      <c r="BT170" s="0"/>
      <c r="BU170" s="34"/>
      <c r="BV170" s="0"/>
      <c r="BW170" s="0"/>
      <c r="BX170" s="0"/>
      <c r="BZ170" s="46"/>
      <c r="CA170" s="46"/>
      <c r="CB170" s="46"/>
    </row>
    <row r="171" customFormat="false" ht="13.5" hidden="false" customHeight="false" outlineLevel="0" collapsed="false">
      <c r="BA171" s="1" t="e">
        <f aca="false">VLOOKUP(168,C19:J24,2,FALSE())</f>
        <v>#N/A</v>
      </c>
      <c r="BB171" s="1" t="e">
        <f aca="false">VLOOKUP(168,C19:J24,3,FALSE())</f>
        <v>#N/A</v>
      </c>
      <c r="BD171" s="1" t="n">
        <f aca="false">BD170+1</f>
        <v>168</v>
      </c>
      <c r="BE171" s="29" t="n">
        <v>0</v>
      </c>
      <c r="BF171" s="15" t="s">
        <v>20</v>
      </c>
      <c r="BG171" s="15" t="n">
        <v>2</v>
      </c>
      <c r="BH171" s="15" t="n">
        <f aca="false">IF(ISERROR(BA171),BD171,BA171)</f>
        <v>168</v>
      </c>
      <c r="BI171" s="15" t="n">
        <v>70</v>
      </c>
      <c r="BJ171" s="15" t="n">
        <v>0</v>
      </c>
      <c r="BK171" s="15" t="n">
        <v>62</v>
      </c>
      <c r="BL171" s="30" t="str">
        <f aca="false">IF(ISERROR(BB171),"7",BB171)</f>
        <v>7</v>
      </c>
      <c r="BM171" s="15" t="n">
        <v>6</v>
      </c>
      <c r="BN171" s="31" t="s">
        <v>21</v>
      </c>
      <c r="BS171" s="0"/>
      <c r="BT171" s="0"/>
      <c r="BU171" s="34"/>
      <c r="BV171" s="0"/>
      <c r="BW171" s="0"/>
      <c r="BX171" s="0"/>
      <c r="BZ171" s="46"/>
      <c r="CA171" s="46"/>
      <c r="CB171" s="46"/>
    </row>
    <row r="172" customFormat="false" ht="13.5" hidden="false" customHeight="false" outlineLevel="0" collapsed="false">
      <c r="BA172" s="1" t="e">
        <f aca="false">VLOOKUP(169,C19:J24,2,FALSE())</f>
        <v>#N/A</v>
      </c>
      <c r="BB172" s="1" t="e">
        <f aca="false">VLOOKUP(169,C19:J24,3,FALSE())</f>
        <v>#N/A</v>
      </c>
      <c r="BD172" s="1" t="n">
        <f aca="false">BD171+1</f>
        <v>169</v>
      </c>
      <c r="BE172" s="29" t="n">
        <v>0</v>
      </c>
      <c r="BF172" s="15" t="s">
        <v>20</v>
      </c>
      <c r="BG172" s="15" t="n">
        <v>2</v>
      </c>
      <c r="BH172" s="15" t="n">
        <f aca="false">IF(ISERROR(BA172),BD172,BA172)</f>
        <v>169</v>
      </c>
      <c r="BI172" s="15" t="n">
        <v>70</v>
      </c>
      <c r="BJ172" s="15" t="n">
        <v>0</v>
      </c>
      <c r="BK172" s="15" t="n">
        <v>62</v>
      </c>
      <c r="BL172" s="30" t="str">
        <f aca="false">IF(ISERROR(BB172),"7",BB172)</f>
        <v>7</v>
      </c>
      <c r="BM172" s="15" t="n">
        <v>6</v>
      </c>
      <c r="BN172" s="31" t="s">
        <v>21</v>
      </c>
      <c r="BS172" s="0"/>
      <c r="BT172" s="0"/>
      <c r="BU172" s="34"/>
      <c r="BV172" s="0"/>
      <c r="BW172" s="0"/>
      <c r="BX172" s="0"/>
      <c r="BZ172" s="46"/>
      <c r="CA172" s="46"/>
      <c r="CB172" s="46"/>
    </row>
    <row r="173" customFormat="false" ht="13.5" hidden="false" customHeight="false" outlineLevel="0" collapsed="false">
      <c r="BA173" s="1" t="e">
        <f aca="false">VLOOKUP(170,C19:J24,2,FALSE())</f>
        <v>#N/A</v>
      </c>
      <c r="BB173" s="1" t="e">
        <f aca="false">VLOOKUP(170,C19:J24,3,FALSE())</f>
        <v>#N/A</v>
      </c>
      <c r="BD173" s="1" t="n">
        <f aca="false">BD172+1</f>
        <v>170</v>
      </c>
      <c r="BE173" s="29" t="n">
        <v>0</v>
      </c>
      <c r="BF173" s="15" t="s">
        <v>20</v>
      </c>
      <c r="BG173" s="15" t="n">
        <v>2</v>
      </c>
      <c r="BH173" s="15" t="n">
        <f aca="false">IF(ISERROR(BA173),BD173,BA173)</f>
        <v>170</v>
      </c>
      <c r="BI173" s="15" t="n">
        <v>70</v>
      </c>
      <c r="BJ173" s="15" t="n">
        <v>0</v>
      </c>
      <c r="BK173" s="15" t="n">
        <v>62</v>
      </c>
      <c r="BL173" s="30" t="str">
        <f aca="false">IF(ISERROR(BB173),"7",BB173)</f>
        <v>7</v>
      </c>
      <c r="BM173" s="15" t="n">
        <v>6</v>
      </c>
      <c r="BN173" s="31" t="s">
        <v>21</v>
      </c>
      <c r="BS173" s="0"/>
      <c r="BT173" s="0"/>
      <c r="BU173" s="34"/>
      <c r="BV173" s="0"/>
      <c r="BW173" s="0"/>
      <c r="BX173" s="0"/>
      <c r="BZ173" s="46"/>
      <c r="CA173" s="46"/>
      <c r="CB173" s="46"/>
    </row>
    <row r="174" customFormat="false" ht="13.5" hidden="false" customHeight="false" outlineLevel="0" collapsed="false">
      <c r="BA174" s="1" t="e">
        <f aca="false">VLOOKUP(171,C19:J24,2,FALSE())</f>
        <v>#N/A</v>
      </c>
      <c r="BB174" s="1" t="e">
        <f aca="false">VLOOKUP(171,C19:J24,3,FALSE())</f>
        <v>#N/A</v>
      </c>
      <c r="BD174" s="1" t="n">
        <f aca="false">BD173+1</f>
        <v>171</v>
      </c>
      <c r="BE174" s="29" t="n">
        <v>0</v>
      </c>
      <c r="BF174" s="15" t="s">
        <v>20</v>
      </c>
      <c r="BG174" s="15" t="n">
        <v>2</v>
      </c>
      <c r="BH174" s="15" t="n">
        <f aca="false">IF(ISERROR(BA174),BD174,BA174)</f>
        <v>171</v>
      </c>
      <c r="BI174" s="15" t="n">
        <v>70</v>
      </c>
      <c r="BJ174" s="15" t="n">
        <v>0</v>
      </c>
      <c r="BK174" s="15" t="n">
        <v>62</v>
      </c>
      <c r="BL174" s="30" t="str">
        <f aca="false">IF(ISERROR(BB174),"7",BB174)</f>
        <v>7</v>
      </c>
      <c r="BM174" s="15" t="n">
        <v>6</v>
      </c>
      <c r="BN174" s="31" t="s">
        <v>21</v>
      </c>
      <c r="BS174" s="0"/>
      <c r="BT174" s="0"/>
      <c r="BU174" s="34"/>
      <c r="BV174" s="0"/>
      <c r="BW174" s="0"/>
      <c r="BX174" s="0"/>
      <c r="BZ174" s="46"/>
      <c r="CA174" s="46"/>
      <c r="CB174" s="46"/>
    </row>
    <row r="175" customFormat="false" ht="13.5" hidden="false" customHeight="false" outlineLevel="0" collapsed="false">
      <c r="BA175" s="1" t="e">
        <f aca="false">VLOOKUP(172,C19:J24,2,FALSE())</f>
        <v>#N/A</v>
      </c>
      <c r="BB175" s="1" t="e">
        <f aca="false">VLOOKUP(172,C19:J24,3,FALSE())</f>
        <v>#N/A</v>
      </c>
      <c r="BD175" s="1" t="n">
        <f aca="false">BD174+1</f>
        <v>172</v>
      </c>
      <c r="BE175" s="29" t="n">
        <v>0</v>
      </c>
      <c r="BF175" s="15" t="s">
        <v>20</v>
      </c>
      <c r="BG175" s="15" t="n">
        <v>2</v>
      </c>
      <c r="BH175" s="15" t="n">
        <f aca="false">IF(ISERROR(BA175),BD175,BA175)</f>
        <v>172</v>
      </c>
      <c r="BI175" s="15" t="n">
        <v>70</v>
      </c>
      <c r="BJ175" s="15" t="n">
        <v>0</v>
      </c>
      <c r="BK175" s="15" t="n">
        <v>62</v>
      </c>
      <c r="BL175" s="30" t="str">
        <f aca="false">IF(ISERROR(BB175),"7",BB175)</f>
        <v>7</v>
      </c>
      <c r="BM175" s="15" t="n">
        <v>6</v>
      </c>
      <c r="BN175" s="31" t="s">
        <v>21</v>
      </c>
      <c r="BS175" s="0"/>
      <c r="BT175" s="0"/>
      <c r="BU175" s="34"/>
      <c r="BV175" s="0"/>
      <c r="BW175" s="0"/>
      <c r="BX175" s="0"/>
      <c r="BZ175" s="46"/>
      <c r="CA175" s="46"/>
      <c r="CB175" s="46"/>
    </row>
    <row r="176" customFormat="false" ht="13.5" hidden="false" customHeight="false" outlineLevel="0" collapsed="false">
      <c r="BA176" s="1" t="e">
        <f aca="false">VLOOKUP(173,C19:J24,2,FALSE())</f>
        <v>#N/A</v>
      </c>
      <c r="BB176" s="1" t="e">
        <f aca="false">VLOOKUP(173,C19:J24,3,FALSE())</f>
        <v>#N/A</v>
      </c>
      <c r="BD176" s="1" t="n">
        <f aca="false">BD175+1</f>
        <v>173</v>
      </c>
      <c r="BE176" s="29" t="n">
        <v>0</v>
      </c>
      <c r="BF176" s="15" t="s">
        <v>20</v>
      </c>
      <c r="BG176" s="15" t="n">
        <v>2</v>
      </c>
      <c r="BH176" s="15" t="n">
        <f aca="false">IF(ISERROR(BA176),BD176,BA176)</f>
        <v>173</v>
      </c>
      <c r="BI176" s="15" t="n">
        <v>70</v>
      </c>
      <c r="BJ176" s="15" t="n">
        <v>0</v>
      </c>
      <c r="BK176" s="15" t="n">
        <v>62</v>
      </c>
      <c r="BL176" s="30" t="str">
        <f aca="false">IF(ISERROR(BB176),"7",BB176)</f>
        <v>7</v>
      </c>
      <c r="BM176" s="15" t="n">
        <v>6</v>
      </c>
      <c r="BN176" s="31" t="s">
        <v>21</v>
      </c>
      <c r="BS176" s="0"/>
      <c r="BT176" s="0"/>
      <c r="BU176" s="34"/>
      <c r="BV176" s="0"/>
      <c r="BW176" s="0"/>
      <c r="BX176" s="0"/>
      <c r="BZ176" s="46"/>
      <c r="CA176" s="46"/>
      <c r="CB176" s="46"/>
    </row>
    <row r="177" customFormat="false" ht="13.5" hidden="false" customHeight="false" outlineLevel="0" collapsed="false">
      <c r="BA177" s="1" t="e">
        <f aca="false">VLOOKUP(174,C19:J24,2,FALSE())</f>
        <v>#N/A</v>
      </c>
      <c r="BB177" s="1" t="e">
        <f aca="false">VLOOKUP(174,C19:J24,3,FALSE())</f>
        <v>#N/A</v>
      </c>
      <c r="BD177" s="1" t="n">
        <f aca="false">BD176+1</f>
        <v>174</v>
      </c>
      <c r="BE177" s="29" t="n">
        <v>0</v>
      </c>
      <c r="BF177" s="15" t="s">
        <v>20</v>
      </c>
      <c r="BG177" s="15" t="n">
        <v>2</v>
      </c>
      <c r="BH177" s="15" t="n">
        <f aca="false">IF(ISERROR(BA177),BD177,BA177)</f>
        <v>174</v>
      </c>
      <c r="BI177" s="15" t="n">
        <v>70</v>
      </c>
      <c r="BJ177" s="15" t="n">
        <v>0</v>
      </c>
      <c r="BK177" s="15" t="n">
        <v>62</v>
      </c>
      <c r="BL177" s="30" t="str">
        <f aca="false">IF(ISERROR(BB177),"7",BB177)</f>
        <v>7</v>
      </c>
      <c r="BM177" s="15" t="n">
        <v>6</v>
      </c>
      <c r="BN177" s="31" t="s">
        <v>21</v>
      </c>
      <c r="BS177" s="0"/>
      <c r="BT177" s="0"/>
      <c r="BU177" s="34"/>
      <c r="BV177" s="0"/>
      <c r="BW177" s="0"/>
      <c r="BX177" s="0"/>
      <c r="BZ177" s="46"/>
      <c r="CA177" s="46"/>
      <c r="CB177" s="46"/>
    </row>
    <row r="178" customFormat="false" ht="13.5" hidden="false" customHeight="false" outlineLevel="0" collapsed="false">
      <c r="BA178" s="1" t="e">
        <f aca="false">VLOOKUP(175,C19:J24,2,FALSE())</f>
        <v>#N/A</v>
      </c>
      <c r="BB178" s="1" t="e">
        <f aca="false">VLOOKUP(175,C19:J24,3,FALSE())</f>
        <v>#N/A</v>
      </c>
      <c r="BD178" s="1" t="n">
        <f aca="false">BD177+1</f>
        <v>175</v>
      </c>
      <c r="BE178" s="29" t="n">
        <v>0</v>
      </c>
      <c r="BF178" s="15" t="s">
        <v>20</v>
      </c>
      <c r="BG178" s="15" t="n">
        <v>2</v>
      </c>
      <c r="BH178" s="15" t="n">
        <f aca="false">IF(ISERROR(BA178),BD178,BA178)</f>
        <v>175</v>
      </c>
      <c r="BI178" s="15" t="n">
        <v>70</v>
      </c>
      <c r="BJ178" s="15" t="n">
        <v>0</v>
      </c>
      <c r="BK178" s="15" t="n">
        <v>62</v>
      </c>
      <c r="BL178" s="30" t="str">
        <f aca="false">IF(ISERROR(BB178),"7",BB178)</f>
        <v>7</v>
      </c>
      <c r="BM178" s="15" t="n">
        <v>6</v>
      </c>
      <c r="BN178" s="31" t="s">
        <v>21</v>
      </c>
      <c r="BS178" s="0"/>
      <c r="BT178" s="0"/>
      <c r="BU178" s="34"/>
      <c r="BV178" s="0"/>
      <c r="BW178" s="0"/>
      <c r="BX178" s="0"/>
      <c r="BZ178" s="46"/>
      <c r="CA178" s="46"/>
      <c r="CB178" s="46"/>
    </row>
    <row r="179" customFormat="false" ht="13.5" hidden="false" customHeight="false" outlineLevel="0" collapsed="false">
      <c r="BA179" s="1" t="e">
        <f aca="false">VLOOKUP(176,C19:J24,2,FALSE())</f>
        <v>#N/A</v>
      </c>
      <c r="BB179" s="1" t="e">
        <f aca="false">VLOOKUP(176,C19:J24,3,FALSE())</f>
        <v>#N/A</v>
      </c>
      <c r="BD179" s="1" t="n">
        <f aca="false">BD178+1</f>
        <v>176</v>
      </c>
      <c r="BE179" s="29" t="n">
        <v>0</v>
      </c>
      <c r="BF179" s="15" t="s">
        <v>20</v>
      </c>
      <c r="BG179" s="15" t="n">
        <v>2</v>
      </c>
      <c r="BH179" s="15" t="n">
        <f aca="false">IF(ISERROR(BA179),BD179,BA179)</f>
        <v>176</v>
      </c>
      <c r="BI179" s="15" t="n">
        <v>70</v>
      </c>
      <c r="BJ179" s="15" t="n">
        <v>0</v>
      </c>
      <c r="BK179" s="15" t="n">
        <v>62</v>
      </c>
      <c r="BL179" s="30" t="str">
        <f aca="false">IF(ISERROR(BB179),"7",BB179)</f>
        <v>7</v>
      </c>
      <c r="BM179" s="15" t="n">
        <v>6</v>
      </c>
      <c r="BN179" s="31" t="s">
        <v>21</v>
      </c>
      <c r="BS179" s="0"/>
      <c r="BT179" s="0"/>
      <c r="BU179" s="34"/>
      <c r="BV179" s="0"/>
      <c r="BW179" s="0"/>
      <c r="BX179" s="0"/>
      <c r="BZ179" s="46"/>
      <c r="CA179" s="46"/>
      <c r="CB179" s="46"/>
    </row>
    <row r="180" customFormat="false" ht="13.5" hidden="false" customHeight="false" outlineLevel="0" collapsed="false">
      <c r="BA180" s="1" t="e">
        <f aca="false">VLOOKUP(177,C19:J24,2,FALSE())</f>
        <v>#N/A</v>
      </c>
      <c r="BB180" s="1" t="e">
        <f aca="false">VLOOKUP(177,C19:J24,3,FALSE())</f>
        <v>#N/A</v>
      </c>
      <c r="BD180" s="1" t="n">
        <f aca="false">BD179+1</f>
        <v>177</v>
      </c>
      <c r="BE180" s="29" t="n">
        <v>0</v>
      </c>
      <c r="BF180" s="15" t="s">
        <v>20</v>
      </c>
      <c r="BG180" s="15" t="n">
        <v>2</v>
      </c>
      <c r="BH180" s="15" t="n">
        <f aca="false">IF(ISERROR(BA180),BD180,BA180)</f>
        <v>177</v>
      </c>
      <c r="BI180" s="15" t="n">
        <v>70</v>
      </c>
      <c r="BJ180" s="15" t="n">
        <v>0</v>
      </c>
      <c r="BK180" s="15" t="n">
        <v>62</v>
      </c>
      <c r="BL180" s="30" t="str">
        <f aca="false">IF(ISERROR(BB180),"7",BB180)</f>
        <v>7</v>
      </c>
      <c r="BM180" s="15" t="n">
        <v>6</v>
      </c>
      <c r="BN180" s="31" t="s">
        <v>21</v>
      </c>
      <c r="BS180" s="0"/>
      <c r="BT180" s="0"/>
      <c r="BU180" s="34"/>
      <c r="BV180" s="0"/>
      <c r="BW180" s="0"/>
      <c r="BX180" s="0"/>
      <c r="BZ180" s="46"/>
      <c r="CA180" s="46"/>
      <c r="CB180" s="46"/>
    </row>
    <row r="181" customFormat="false" ht="13.5" hidden="false" customHeight="false" outlineLevel="0" collapsed="false">
      <c r="BA181" s="1" t="e">
        <f aca="false">VLOOKUP(178,C19:J24,2,FALSE())</f>
        <v>#N/A</v>
      </c>
      <c r="BB181" s="1" t="e">
        <f aca="false">VLOOKUP(178,C19:J24,3,FALSE())</f>
        <v>#N/A</v>
      </c>
      <c r="BD181" s="1" t="n">
        <f aca="false">BD180+1</f>
        <v>178</v>
      </c>
      <c r="BE181" s="29" t="n">
        <v>0</v>
      </c>
      <c r="BF181" s="15" t="s">
        <v>20</v>
      </c>
      <c r="BG181" s="15" t="n">
        <v>2</v>
      </c>
      <c r="BH181" s="15" t="n">
        <f aca="false">IF(ISERROR(BA181),BD181,BA181)</f>
        <v>178</v>
      </c>
      <c r="BI181" s="15" t="n">
        <v>70</v>
      </c>
      <c r="BJ181" s="15" t="n">
        <v>0</v>
      </c>
      <c r="BK181" s="15" t="n">
        <v>62</v>
      </c>
      <c r="BL181" s="30" t="str">
        <f aca="false">IF(ISERROR(BB181),"7",BB181)</f>
        <v>7</v>
      </c>
      <c r="BM181" s="15" t="n">
        <v>6</v>
      </c>
      <c r="BN181" s="31" t="s">
        <v>21</v>
      </c>
      <c r="BS181" s="0"/>
      <c r="BT181" s="0"/>
      <c r="BU181" s="34"/>
      <c r="BV181" s="0"/>
      <c r="BW181" s="0"/>
      <c r="BX181" s="0"/>
      <c r="BZ181" s="46"/>
      <c r="CA181" s="46"/>
      <c r="CB181" s="46"/>
    </row>
    <row r="182" customFormat="false" ht="13.5" hidden="false" customHeight="false" outlineLevel="0" collapsed="false">
      <c r="BA182" s="1" t="e">
        <f aca="false">VLOOKUP(179,C19:J24,2,FALSE())</f>
        <v>#N/A</v>
      </c>
      <c r="BB182" s="1" t="e">
        <f aca="false">VLOOKUP(179,C19:J24,3,FALSE())</f>
        <v>#N/A</v>
      </c>
      <c r="BD182" s="1" t="n">
        <f aca="false">BD181+1</f>
        <v>179</v>
      </c>
      <c r="BE182" s="29" t="n">
        <v>0</v>
      </c>
      <c r="BF182" s="15" t="s">
        <v>20</v>
      </c>
      <c r="BG182" s="15" t="n">
        <v>2</v>
      </c>
      <c r="BH182" s="15" t="n">
        <f aca="false">IF(ISERROR(BA182),BD182,BA182)</f>
        <v>179</v>
      </c>
      <c r="BI182" s="15" t="n">
        <v>70</v>
      </c>
      <c r="BJ182" s="15" t="n">
        <v>0</v>
      </c>
      <c r="BK182" s="15" t="n">
        <v>62</v>
      </c>
      <c r="BL182" s="30" t="str">
        <f aca="false">IF(ISERROR(BB182),"7",BB182)</f>
        <v>7</v>
      </c>
      <c r="BM182" s="15" t="n">
        <v>6</v>
      </c>
      <c r="BN182" s="31" t="s">
        <v>21</v>
      </c>
      <c r="BS182" s="0"/>
      <c r="BT182" s="0"/>
      <c r="BU182" s="34"/>
      <c r="BV182" s="0"/>
      <c r="BW182" s="0"/>
      <c r="BX182" s="0"/>
      <c r="BZ182" s="46"/>
      <c r="CA182" s="46"/>
      <c r="CB182" s="46"/>
    </row>
    <row r="183" customFormat="false" ht="13.5" hidden="false" customHeight="false" outlineLevel="0" collapsed="false">
      <c r="BA183" s="1" t="e">
        <f aca="false">VLOOKUP(180,C19:J24,2,FALSE())</f>
        <v>#N/A</v>
      </c>
      <c r="BB183" s="1" t="e">
        <f aca="false">VLOOKUP(180,C19:J24,3,FALSE())</f>
        <v>#N/A</v>
      </c>
      <c r="BD183" s="1" t="n">
        <f aca="false">BD182+1</f>
        <v>180</v>
      </c>
      <c r="BE183" s="29" t="n">
        <v>0</v>
      </c>
      <c r="BF183" s="15" t="s">
        <v>20</v>
      </c>
      <c r="BG183" s="15" t="n">
        <v>2</v>
      </c>
      <c r="BH183" s="15" t="n">
        <f aca="false">IF(ISERROR(BA183),BD183,BA183)</f>
        <v>180</v>
      </c>
      <c r="BI183" s="15" t="n">
        <v>70</v>
      </c>
      <c r="BJ183" s="15" t="n">
        <v>0</v>
      </c>
      <c r="BK183" s="15" t="n">
        <v>62</v>
      </c>
      <c r="BL183" s="30" t="str">
        <f aca="false">IF(ISERROR(BB183),"7",BB183)</f>
        <v>7</v>
      </c>
      <c r="BM183" s="15" t="n">
        <v>6</v>
      </c>
      <c r="BN183" s="31" t="s">
        <v>21</v>
      </c>
      <c r="BS183" s="0"/>
      <c r="BT183" s="0"/>
      <c r="BU183" s="34"/>
      <c r="BV183" s="0"/>
      <c r="BW183" s="0"/>
      <c r="BX183" s="0"/>
      <c r="BZ183" s="46"/>
      <c r="CA183" s="46"/>
      <c r="CB183" s="46"/>
    </row>
    <row r="184" customFormat="false" ht="13.5" hidden="false" customHeight="false" outlineLevel="0" collapsed="false">
      <c r="BA184" s="1" t="e">
        <f aca="false">VLOOKUP(181,C19:J24,2,FALSE())</f>
        <v>#N/A</v>
      </c>
      <c r="BB184" s="1" t="e">
        <f aca="false">VLOOKUP(181,C19:J24,3,FALSE())</f>
        <v>#N/A</v>
      </c>
      <c r="BD184" s="1" t="n">
        <f aca="false">BD183+1</f>
        <v>181</v>
      </c>
      <c r="BE184" s="29" t="n">
        <v>0</v>
      </c>
      <c r="BF184" s="15" t="s">
        <v>20</v>
      </c>
      <c r="BG184" s="15" t="n">
        <v>2</v>
      </c>
      <c r="BH184" s="15" t="n">
        <f aca="false">IF(ISERROR(BA184),BD184,BA184)</f>
        <v>181</v>
      </c>
      <c r="BI184" s="15" t="n">
        <v>70</v>
      </c>
      <c r="BJ184" s="15" t="n">
        <v>0</v>
      </c>
      <c r="BK184" s="15" t="n">
        <v>62</v>
      </c>
      <c r="BL184" s="30" t="str">
        <f aca="false">IF(ISERROR(BB184),"7",BB184)</f>
        <v>7</v>
      </c>
      <c r="BM184" s="15" t="n">
        <v>6</v>
      </c>
      <c r="BN184" s="31" t="s">
        <v>21</v>
      </c>
      <c r="BS184" s="0"/>
      <c r="BT184" s="0"/>
      <c r="BU184" s="34"/>
      <c r="BV184" s="0"/>
      <c r="BW184" s="0"/>
      <c r="BX184" s="0"/>
      <c r="BZ184" s="46"/>
      <c r="CA184" s="46"/>
      <c r="CB184" s="46"/>
    </row>
    <row r="185" customFormat="false" ht="13.5" hidden="false" customHeight="false" outlineLevel="0" collapsed="false">
      <c r="BA185" s="1" t="e">
        <f aca="false">VLOOKUP(182,C19:J24,2,FALSE())</f>
        <v>#N/A</v>
      </c>
      <c r="BB185" s="1" t="e">
        <f aca="false">VLOOKUP(182,C19:J24,3,FALSE())</f>
        <v>#N/A</v>
      </c>
      <c r="BD185" s="1" t="n">
        <f aca="false">BD184+1</f>
        <v>182</v>
      </c>
      <c r="BE185" s="29" t="n">
        <v>0</v>
      </c>
      <c r="BF185" s="15" t="s">
        <v>20</v>
      </c>
      <c r="BG185" s="15" t="n">
        <v>2</v>
      </c>
      <c r="BH185" s="15" t="n">
        <f aca="false">IF(ISERROR(BA185),BD185,BA185)</f>
        <v>182</v>
      </c>
      <c r="BI185" s="15" t="n">
        <v>70</v>
      </c>
      <c r="BJ185" s="15" t="n">
        <v>0</v>
      </c>
      <c r="BK185" s="15" t="n">
        <v>62</v>
      </c>
      <c r="BL185" s="30" t="str">
        <f aca="false">IF(ISERROR(BB185),"7",BB185)</f>
        <v>7</v>
      </c>
      <c r="BM185" s="15" t="n">
        <v>6</v>
      </c>
      <c r="BN185" s="31" t="s">
        <v>21</v>
      </c>
      <c r="BS185" s="0"/>
      <c r="BT185" s="0"/>
      <c r="BU185" s="34"/>
      <c r="BV185" s="0"/>
      <c r="BW185" s="0"/>
      <c r="BX185" s="0"/>
      <c r="BZ185" s="46"/>
      <c r="CA185" s="46"/>
      <c r="CB185" s="46"/>
    </row>
    <row r="186" customFormat="false" ht="13.5" hidden="false" customHeight="false" outlineLevel="0" collapsed="false">
      <c r="BA186" s="1" t="e">
        <f aca="false">VLOOKUP(183,C19:J24,2,FALSE())</f>
        <v>#N/A</v>
      </c>
      <c r="BB186" s="1" t="e">
        <f aca="false">VLOOKUP(183,C19:J24,3,FALSE())</f>
        <v>#N/A</v>
      </c>
      <c r="BD186" s="1" t="n">
        <f aca="false">BD185+1</f>
        <v>183</v>
      </c>
      <c r="BE186" s="29" t="n">
        <v>0</v>
      </c>
      <c r="BF186" s="15" t="s">
        <v>20</v>
      </c>
      <c r="BG186" s="15" t="n">
        <v>2</v>
      </c>
      <c r="BH186" s="15" t="n">
        <f aca="false">IF(ISERROR(BA186),BD186,BA186)</f>
        <v>183</v>
      </c>
      <c r="BI186" s="15" t="n">
        <v>70</v>
      </c>
      <c r="BJ186" s="15" t="n">
        <v>0</v>
      </c>
      <c r="BK186" s="15" t="n">
        <v>62</v>
      </c>
      <c r="BL186" s="30" t="str">
        <f aca="false">IF(ISERROR(BB186),"7",BB186)</f>
        <v>7</v>
      </c>
      <c r="BM186" s="15" t="n">
        <v>6</v>
      </c>
      <c r="BN186" s="31" t="s">
        <v>21</v>
      </c>
      <c r="BS186" s="0"/>
      <c r="BT186" s="0"/>
      <c r="BU186" s="34"/>
      <c r="BV186" s="0"/>
      <c r="BW186" s="0"/>
      <c r="BX186" s="0"/>
      <c r="BZ186" s="46"/>
      <c r="CA186" s="46"/>
      <c r="CB186" s="46"/>
    </row>
    <row r="187" customFormat="false" ht="13.5" hidden="false" customHeight="false" outlineLevel="0" collapsed="false">
      <c r="BA187" s="1" t="e">
        <f aca="false">VLOOKUP(184,C19:J24,2,FALSE())</f>
        <v>#N/A</v>
      </c>
      <c r="BB187" s="1" t="e">
        <f aca="false">VLOOKUP(184,C19:J24,3,FALSE())</f>
        <v>#N/A</v>
      </c>
      <c r="BD187" s="1" t="n">
        <f aca="false">BD186+1</f>
        <v>184</v>
      </c>
      <c r="BE187" s="29" t="n">
        <v>0</v>
      </c>
      <c r="BF187" s="15" t="s">
        <v>20</v>
      </c>
      <c r="BG187" s="15" t="n">
        <v>2</v>
      </c>
      <c r="BH187" s="15" t="n">
        <f aca="false">IF(ISERROR(BA187),BD187,BA187)</f>
        <v>184</v>
      </c>
      <c r="BI187" s="15" t="n">
        <v>70</v>
      </c>
      <c r="BJ187" s="15" t="n">
        <v>0</v>
      </c>
      <c r="BK187" s="15" t="n">
        <v>62</v>
      </c>
      <c r="BL187" s="30" t="str">
        <f aca="false">IF(ISERROR(BB187),"7",BB187)</f>
        <v>7</v>
      </c>
      <c r="BM187" s="15" t="n">
        <v>6</v>
      </c>
      <c r="BN187" s="31" t="s">
        <v>21</v>
      </c>
      <c r="BS187" s="0"/>
      <c r="BT187" s="0"/>
      <c r="BU187" s="34"/>
      <c r="BV187" s="0"/>
      <c r="BW187" s="0"/>
      <c r="BX187" s="0"/>
      <c r="BZ187" s="46"/>
      <c r="CA187" s="46"/>
      <c r="CB187" s="46"/>
    </row>
    <row r="188" customFormat="false" ht="13.5" hidden="false" customHeight="false" outlineLevel="0" collapsed="false">
      <c r="BA188" s="1" t="e">
        <f aca="false">VLOOKUP(185,C19:J24,2,FALSE())</f>
        <v>#N/A</v>
      </c>
      <c r="BB188" s="1" t="e">
        <f aca="false">VLOOKUP(185,C19:J24,3,FALSE())</f>
        <v>#N/A</v>
      </c>
      <c r="BD188" s="1" t="n">
        <f aca="false">BD187+1</f>
        <v>185</v>
      </c>
      <c r="BE188" s="29" t="n">
        <v>0</v>
      </c>
      <c r="BF188" s="15" t="s">
        <v>20</v>
      </c>
      <c r="BG188" s="15" t="n">
        <v>2</v>
      </c>
      <c r="BH188" s="15" t="n">
        <f aca="false">IF(ISERROR(BA188),BD188,BA188)</f>
        <v>185</v>
      </c>
      <c r="BI188" s="15" t="n">
        <v>70</v>
      </c>
      <c r="BJ188" s="15" t="n">
        <v>0</v>
      </c>
      <c r="BK188" s="15" t="n">
        <v>62</v>
      </c>
      <c r="BL188" s="30" t="str">
        <f aca="false">IF(ISERROR(BB188),"7",BB188)</f>
        <v>7</v>
      </c>
      <c r="BM188" s="15" t="n">
        <v>6</v>
      </c>
      <c r="BN188" s="31" t="s">
        <v>21</v>
      </c>
      <c r="BS188" s="0"/>
      <c r="BT188" s="0"/>
      <c r="BU188" s="34"/>
      <c r="BV188" s="0"/>
      <c r="BW188" s="0"/>
      <c r="BX188" s="0"/>
      <c r="BZ188" s="46"/>
      <c r="CA188" s="46"/>
      <c r="CB188" s="46"/>
    </row>
    <row r="189" customFormat="false" ht="13.5" hidden="false" customHeight="false" outlineLevel="0" collapsed="false">
      <c r="BA189" s="1" t="e">
        <f aca="false">VLOOKUP(186,C19:J24,2,FALSE())</f>
        <v>#N/A</v>
      </c>
      <c r="BB189" s="1" t="e">
        <f aca="false">VLOOKUP(186,C19:J24,3,FALSE())</f>
        <v>#N/A</v>
      </c>
      <c r="BD189" s="1" t="n">
        <f aca="false">BD188+1</f>
        <v>186</v>
      </c>
      <c r="BE189" s="29" t="n">
        <v>0</v>
      </c>
      <c r="BF189" s="15" t="s">
        <v>20</v>
      </c>
      <c r="BG189" s="15" t="n">
        <v>2</v>
      </c>
      <c r="BH189" s="15" t="n">
        <f aca="false">IF(ISERROR(BA189),BD189,BA189)</f>
        <v>186</v>
      </c>
      <c r="BI189" s="15" t="n">
        <v>70</v>
      </c>
      <c r="BJ189" s="15" t="n">
        <v>0</v>
      </c>
      <c r="BK189" s="15" t="n">
        <v>62</v>
      </c>
      <c r="BL189" s="30" t="str">
        <f aca="false">IF(ISERROR(BB189),"7",BB189)</f>
        <v>7</v>
      </c>
      <c r="BM189" s="15" t="n">
        <v>6</v>
      </c>
      <c r="BN189" s="31" t="s">
        <v>21</v>
      </c>
      <c r="BS189" s="0"/>
      <c r="BT189" s="0"/>
      <c r="BU189" s="34"/>
      <c r="BV189" s="0"/>
      <c r="BW189" s="0"/>
      <c r="BX189" s="0"/>
      <c r="BZ189" s="46"/>
      <c r="CA189" s="46"/>
      <c r="CB189" s="46"/>
    </row>
    <row r="190" customFormat="false" ht="13.5" hidden="false" customHeight="false" outlineLevel="0" collapsed="false">
      <c r="BA190" s="1" t="e">
        <f aca="false">VLOOKUP(187,C19:J24,2,FALSE())</f>
        <v>#N/A</v>
      </c>
      <c r="BB190" s="1" t="e">
        <f aca="false">VLOOKUP(187,C19:J24,3,FALSE())</f>
        <v>#N/A</v>
      </c>
      <c r="BD190" s="1" t="n">
        <f aca="false">BD189+1</f>
        <v>187</v>
      </c>
      <c r="BE190" s="29" t="n">
        <v>0</v>
      </c>
      <c r="BF190" s="15" t="s">
        <v>20</v>
      </c>
      <c r="BG190" s="15" t="n">
        <v>2</v>
      </c>
      <c r="BH190" s="15" t="n">
        <f aca="false">IF(ISERROR(BA190),BD190,BA190)</f>
        <v>187</v>
      </c>
      <c r="BI190" s="15" t="n">
        <v>70</v>
      </c>
      <c r="BJ190" s="15" t="n">
        <v>0</v>
      </c>
      <c r="BK190" s="15" t="n">
        <v>62</v>
      </c>
      <c r="BL190" s="30" t="str">
        <f aca="false">IF(ISERROR(BB190),"7",BB190)</f>
        <v>7</v>
      </c>
      <c r="BM190" s="15" t="n">
        <v>6</v>
      </c>
      <c r="BN190" s="31" t="s">
        <v>21</v>
      </c>
      <c r="BS190" s="0"/>
      <c r="BT190" s="0"/>
      <c r="BU190" s="34"/>
      <c r="BV190" s="0"/>
      <c r="BW190" s="0"/>
      <c r="BX190" s="0"/>
      <c r="BZ190" s="46"/>
      <c r="CA190" s="46"/>
      <c r="CB190" s="46"/>
    </row>
    <row r="191" customFormat="false" ht="13.5" hidden="false" customHeight="false" outlineLevel="0" collapsed="false">
      <c r="BA191" s="1" t="e">
        <f aca="false">VLOOKUP(188,C19:J24,2,FALSE())</f>
        <v>#N/A</v>
      </c>
      <c r="BB191" s="1" t="e">
        <f aca="false">VLOOKUP(188,C19:J24,3,FALSE())</f>
        <v>#N/A</v>
      </c>
      <c r="BD191" s="1" t="n">
        <f aca="false">BD190+1</f>
        <v>188</v>
      </c>
      <c r="BE191" s="29" t="n">
        <v>0</v>
      </c>
      <c r="BF191" s="15" t="s">
        <v>20</v>
      </c>
      <c r="BG191" s="15" t="n">
        <v>2</v>
      </c>
      <c r="BH191" s="15" t="n">
        <f aca="false">IF(ISERROR(BA191),BD191,BA191)</f>
        <v>188</v>
      </c>
      <c r="BI191" s="15" t="n">
        <v>70</v>
      </c>
      <c r="BJ191" s="15" t="n">
        <v>0</v>
      </c>
      <c r="BK191" s="15" t="n">
        <v>62</v>
      </c>
      <c r="BL191" s="30" t="str">
        <f aca="false">IF(ISERROR(BB191),"7",BB191)</f>
        <v>7</v>
      </c>
      <c r="BM191" s="15" t="n">
        <v>6</v>
      </c>
      <c r="BN191" s="31" t="s">
        <v>21</v>
      </c>
      <c r="BS191" s="0"/>
      <c r="BT191" s="0"/>
      <c r="BU191" s="34"/>
      <c r="BV191" s="0"/>
      <c r="BW191" s="0"/>
      <c r="BX191" s="0"/>
      <c r="BZ191" s="46"/>
      <c r="CA191" s="46"/>
      <c r="CB191" s="46"/>
    </row>
    <row r="192" customFormat="false" ht="13.5" hidden="false" customHeight="false" outlineLevel="0" collapsed="false">
      <c r="BA192" s="1" t="e">
        <f aca="false">VLOOKUP(189,C19:J24,2,FALSE())</f>
        <v>#N/A</v>
      </c>
      <c r="BB192" s="1" t="e">
        <f aca="false">VLOOKUP(189,C19:J24,3,FALSE())</f>
        <v>#N/A</v>
      </c>
      <c r="BD192" s="1" t="n">
        <f aca="false">BD191+1</f>
        <v>189</v>
      </c>
      <c r="BE192" s="29" t="n">
        <v>0</v>
      </c>
      <c r="BF192" s="15" t="s">
        <v>20</v>
      </c>
      <c r="BG192" s="15" t="n">
        <v>2</v>
      </c>
      <c r="BH192" s="15" t="n">
        <f aca="false">IF(ISERROR(BA192),BD192,BA192)</f>
        <v>189</v>
      </c>
      <c r="BI192" s="15" t="n">
        <v>70</v>
      </c>
      <c r="BJ192" s="15" t="n">
        <v>0</v>
      </c>
      <c r="BK192" s="15" t="n">
        <v>62</v>
      </c>
      <c r="BL192" s="30" t="str">
        <f aca="false">IF(ISERROR(BB192),"7",BB192)</f>
        <v>7</v>
      </c>
      <c r="BM192" s="15" t="n">
        <v>6</v>
      </c>
      <c r="BN192" s="31" t="s">
        <v>21</v>
      </c>
      <c r="BS192" s="0"/>
      <c r="BT192" s="0"/>
      <c r="BU192" s="34"/>
      <c r="BV192" s="0"/>
      <c r="BW192" s="0"/>
      <c r="BX192" s="0"/>
      <c r="BZ192" s="46"/>
      <c r="CA192" s="46"/>
      <c r="CB192" s="46"/>
    </row>
    <row r="193" customFormat="false" ht="13.5" hidden="false" customHeight="false" outlineLevel="0" collapsed="false">
      <c r="BA193" s="1" t="e">
        <f aca="false">VLOOKUP(190,C19:J24,2,FALSE())</f>
        <v>#N/A</v>
      </c>
      <c r="BB193" s="1" t="e">
        <f aca="false">VLOOKUP(190,C19:J24,3,FALSE())</f>
        <v>#N/A</v>
      </c>
      <c r="BD193" s="1" t="n">
        <f aca="false">BD192+1</f>
        <v>190</v>
      </c>
      <c r="BE193" s="29" t="n">
        <v>0</v>
      </c>
      <c r="BF193" s="15" t="s">
        <v>20</v>
      </c>
      <c r="BG193" s="15" t="n">
        <v>2</v>
      </c>
      <c r="BH193" s="15" t="n">
        <f aca="false">IF(ISERROR(BA193),BD193,BA193)</f>
        <v>190</v>
      </c>
      <c r="BI193" s="15" t="n">
        <v>70</v>
      </c>
      <c r="BJ193" s="15" t="n">
        <v>0</v>
      </c>
      <c r="BK193" s="15" t="n">
        <v>62</v>
      </c>
      <c r="BL193" s="30" t="str">
        <f aca="false">IF(ISERROR(BB193),"7",BB193)</f>
        <v>7</v>
      </c>
      <c r="BM193" s="15" t="n">
        <v>6</v>
      </c>
      <c r="BN193" s="31" t="s">
        <v>21</v>
      </c>
      <c r="BS193" s="0"/>
      <c r="BT193" s="0"/>
      <c r="BU193" s="34"/>
      <c r="BV193" s="0"/>
      <c r="BW193" s="0"/>
      <c r="BX193" s="0"/>
      <c r="BZ193" s="46"/>
      <c r="CA193" s="46"/>
      <c r="CB193" s="46"/>
    </row>
    <row r="194" customFormat="false" ht="13.5" hidden="false" customHeight="false" outlineLevel="0" collapsed="false">
      <c r="BA194" s="1" t="e">
        <f aca="false">VLOOKUP(191,C19:J24,2,FALSE())</f>
        <v>#N/A</v>
      </c>
      <c r="BB194" s="1" t="e">
        <f aca="false">VLOOKUP(191,C19:J24,3,FALSE())</f>
        <v>#N/A</v>
      </c>
      <c r="BD194" s="1" t="n">
        <f aca="false">BD193+1</f>
        <v>191</v>
      </c>
      <c r="BE194" s="29" t="n">
        <v>0</v>
      </c>
      <c r="BF194" s="15" t="s">
        <v>20</v>
      </c>
      <c r="BG194" s="15" t="n">
        <v>2</v>
      </c>
      <c r="BH194" s="15" t="n">
        <f aca="false">IF(ISERROR(BA194),BD194,BA194)</f>
        <v>191</v>
      </c>
      <c r="BI194" s="15" t="n">
        <v>70</v>
      </c>
      <c r="BJ194" s="15" t="n">
        <v>0</v>
      </c>
      <c r="BK194" s="15" t="n">
        <v>62</v>
      </c>
      <c r="BL194" s="30" t="str">
        <f aca="false">IF(ISERROR(BB194),"7",BB194)</f>
        <v>7</v>
      </c>
      <c r="BM194" s="15" t="n">
        <v>6</v>
      </c>
      <c r="BN194" s="31" t="s">
        <v>21</v>
      </c>
      <c r="BS194" s="0"/>
      <c r="BT194" s="0"/>
      <c r="BU194" s="34"/>
      <c r="BV194" s="0"/>
      <c r="BW194" s="0"/>
      <c r="BX194" s="0"/>
      <c r="BZ194" s="46"/>
      <c r="CA194" s="46"/>
      <c r="CB194" s="46"/>
    </row>
    <row r="195" customFormat="false" ht="13.5" hidden="false" customHeight="false" outlineLevel="0" collapsed="false">
      <c r="BA195" s="1" t="e">
        <f aca="false">VLOOKUP(192,C19:J24,2,FALSE())</f>
        <v>#N/A</v>
      </c>
      <c r="BB195" s="1" t="e">
        <f aca="false">VLOOKUP(192,C19:J24,3,FALSE())</f>
        <v>#N/A</v>
      </c>
      <c r="BD195" s="1" t="n">
        <f aca="false">BD194+1</f>
        <v>192</v>
      </c>
      <c r="BE195" s="29" t="n">
        <v>0</v>
      </c>
      <c r="BF195" s="15" t="s">
        <v>20</v>
      </c>
      <c r="BG195" s="15" t="n">
        <v>2</v>
      </c>
      <c r="BH195" s="15" t="n">
        <f aca="false">IF(ISERROR(BA195),BD195,BA195)</f>
        <v>192</v>
      </c>
      <c r="BI195" s="15" t="n">
        <v>70</v>
      </c>
      <c r="BJ195" s="15" t="n">
        <v>0</v>
      </c>
      <c r="BK195" s="15" t="n">
        <v>62</v>
      </c>
      <c r="BL195" s="30" t="str">
        <f aca="false">IF(ISERROR(BB195),"7",BB195)</f>
        <v>7</v>
      </c>
      <c r="BM195" s="15" t="n">
        <v>6</v>
      </c>
      <c r="BN195" s="31" t="s">
        <v>21</v>
      </c>
      <c r="BS195" s="0"/>
      <c r="BT195" s="0"/>
      <c r="BU195" s="34"/>
      <c r="BV195" s="0"/>
      <c r="BW195" s="0"/>
      <c r="BX195" s="0"/>
      <c r="BZ195" s="46"/>
      <c r="CA195" s="46"/>
      <c r="CB195" s="46"/>
    </row>
    <row r="196" customFormat="false" ht="13.5" hidden="false" customHeight="false" outlineLevel="0" collapsed="false">
      <c r="BA196" s="1" t="e">
        <f aca="false">VLOOKUP(193,C19:J24,2,FALSE())</f>
        <v>#N/A</v>
      </c>
      <c r="BB196" s="1" t="e">
        <f aca="false">VLOOKUP(193,C19:J24,3,FALSE())</f>
        <v>#N/A</v>
      </c>
      <c r="BD196" s="1" t="n">
        <f aca="false">BD195+1</f>
        <v>193</v>
      </c>
      <c r="BE196" s="29" t="n">
        <v>0</v>
      </c>
      <c r="BF196" s="15" t="s">
        <v>20</v>
      </c>
      <c r="BG196" s="15" t="n">
        <v>2</v>
      </c>
      <c r="BH196" s="15" t="n">
        <f aca="false">IF(ISERROR(BA196),BD196,BA196)</f>
        <v>193</v>
      </c>
      <c r="BI196" s="15" t="n">
        <v>70</v>
      </c>
      <c r="BJ196" s="15" t="n">
        <v>0</v>
      </c>
      <c r="BK196" s="15" t="n">
        <v>62</v>
      </c>
      <c r="BL196" s="30" t="str">
        <f aca="false">IF(ISERROR(BB196),"7",BB196)</f>
        <v>7</v>
      </c>
      <c r="BM196" s="15" t="n">
        <v>6</v>
      </c>
      <c r="BN196" s="31" t="s">
        <v>21</v>
      </c>
      <c r="BS196" s="0"/>
      <c r="BT196" s="0"/>
      <c r="BU196" s="34"/>
      <c r="BV196" s="0"/>
      <c r="BW196" s="0"/>
      <c r="BX196" s="0"/>
      <c r="BZ196" s="46"/>
      <c r="CA196" s="46"/>
      <c r="CB196" s="46"/>
    </row>
    <row r="197" customFormat="false" ht="13.5" hidden="false" customHeight="false" outlineLevel="0" collapsed="false">
      <c r="BA197" s="1" t="e">
        <f aca="false">VLOOKUP(194,C19:J24,2,FALSE())</f>
        <v>#N/A</v>
      </c>
      <c r="BB197" s="1" t="e">
        <f aca="false">VLOOKUP(194,C19:J24,3,FALSE())</f>
        <v>#N/A</v>
      </c>
      <c r="BD197" s="1" t="n">
        <f aca="false">BD196+1</f>
        <v>194</v>
      </c>
      <c r="BE197" s="29" t="n">
        <v>0</v>
      </c>
      <c r="BF197" s="15" t="s">
        <v>20</v>
      </c>
      <c r="BG197" s="15" t="n">
        <v>2</v>
      </c>
      <c r="BH197" s="15" t="n">
        <f aca="false">IF(ISERROR(BA197),BD197,BA197)</f>
        <v>194</v>
      </c>
      <c r="BI197" s="15" t="n">
        <v>70</v>
      </c>
      <c r="BJ197" s="15" t="n">
        <v>0</v>
      </c>
      <c r="BK197" s="15" t="n">
        <v>62</v>
      </c>
      <c r="BL197" s="30" t="str">
        <f aca="false">IF(ISERROR(BB197),"7",BB197)</f>
        <v>7</v>
      </c>
      <c r="BM197" s="15" t="n">
        <v>6</v>
      </c>
      <c r="BN197" s="31" t="s">
        <v>21</v>
      </c>
      <c r="BS197" s="0"/>
      <c r="BT197" s="0"/>
      <c r="BU197" s="34"/>
      <c r="BV197" s="0"/>
      <c r="BW197" s="0"/>
      <c r="BX197" s="0"/>
      <c r="BZ197" s="46"/>
      <c r="CA197" s="46"/>
      <c r="CB197" s="46"/>
    </row>
    <row r="198" customFormat="false" ht="13.5" hidden="false" customHeight="false" outlineLevel="0" collapsed="false">
      <c r="BA198" s="1" t="e">
        <f aca="false">VLOOKUP(195,C19:J24,2,FALSE())</f>
        <v>#N/A</v>
      </c>
      <c r="BB198" s="1" t="e">
        <f aca="false">VLOOKUP(195,C19:J24,3,FALSE())</f>
        <v>#N/A</v>
      </c>
      <c r="BD198" s="1" t="n">
        <f aca="false">BD197+1</f>
        <v>195</v>
      </c>
      <c r="BE198" s="29" t="n">
        <v>0</v>
      </c>
      <c r="BF198" s="15" t="s">
        <v>20</v>
      </c>
      <c r="BG198" s="15" t="n">
        <v>2</v>
      </c>
      <c r="BH198" s="15" t="n">
        <f aca="false">IF(ISERROR(BA198),BD198,BA198)</f>
        <v>195</v>
      </c>
      <c r="BI198" s="15" t="n">
        <v>70</v>
      </c>
      <c r="BJ198" s="15" t="n">
        <v>0</v>
      </c>
      <c r="BK198" s="15" t="n">
        <v>62</v>
      </c>
      <c r="BL198" s="30" t="str">
        <f aca="false">IF(ISERROR(BB198),"7",BB198)</f>
        <v>7</v>
      </c>
      <c r="BM198" s="15" t="n">
        <v>6</v>
      </c>
      <c r="BN198" s="31" t="s">
        <v>21</v>
      </c>
      <c r="BS198" s="0"/>
      <c r="BT198" s="0"/>
      <c r="BU198" s="34"/>
      <c r="BV198" s="0"/>
      <c r="BW198" s="0"/>
      <c r="BX198" s="0"/>
      <c r="BZ198" s="46"/>
      <c r="CA198" s="46"/>
      <c r="CB198" s="46"/>
    </row>
    <row r="199" customFormat="false" ht="13.5" hidden="false" customHeight="false" outlineLevel="0" collapsed="false">
      <c r="BA199" s="1" t="e">
        <f aca="false">VLOOKUP(196,C19:J24,2,FALSE())</f>
        <v>#N/A</v>
      </c>
      <c r="BB199" s="1" t="e">
        <f aca="false">VLOOKUP(196,C19:J24,3,FALSE())</f>
        <v>#N/A</v>
      </c>
      <c r="BD199" s="1" t="n">
        <f aca="false">BD198+1</f>
        <v>196</v>
      </c>
      <c r="BE199" s="29" t="n">
        <v>0</v>
      </c>
      <c r="BF199" s="15" t="s">
        <v>20</v>
      </c>
      <c r="BG199" s="15" t="n">
        <v>2</v>
      </c>
      <c r="BH199" s="15" t="n">
        <f aca="false">IF(ISERROR(BA199),BD199,BA199)</f>
        <v>196</v>
      </c>
      <c r="BI199" s="15" t="n">
        <v>70</v>
      </c>
      <c r="BJ199" s="15" t="n">
        <v>0</v>
      </c>
      <c r="BK199" s="15" t="n">
        <v>62</v>
      </c>
      <c r="BL199" s="30" t="str">
        <f aca="false">IF(ISERROR(BB199),"7",BB199)</f>
        <v>7</v>
      </c>
      <c r="BM199" s="15" t="n">
        <v>6</v>
      </c>
      <c r="BN199" s="31" t="s">
        <v>21</v>
      </c>
      <c r="BS199" s="0"/>
      <c r="BT199" s="0"/>
      <c r="BU199" s="34"/>
      <c r="BV199" s="0"/>
      <c r="BW199" s="0"/>
      <c r="BX199" s="0"/>
      <c r="BZ199" s="46"/>
      <c r="CA199" s="46"/>
      <c r="CB199" s="46"/>
    </row>
    <row r="200" customFormat="false" ht="13.5" hidden="false" customHeight="false" outlineLevel="0" collapsed="false">
      <c r="BA200" s="1" t="e">
        <f aca="false">VLOOKUP(197,C19:J24,2,FALSE())</f>
        <v>#N/A</v>
      </c>
      <c r="BB200" s="1" t="e">
        <f aca="false">VLOOKUP(197,C19:J24,3,FALSE())</f>
        <v>#N/A</v>
      </c>
      <c r="BD200" s="1" t="n">
        <f aca="false">BD199+1</f>
        <v>197</v>
      </c>
      <c r="BE200" s="29" t="n">
        <v>0</v>
      </c>
      <c r="BF200" s="15" t="s">
        <v>20</v>
      </c>
      <c r="BG200" s="15" t="n">
        <v>2</v>
      </c>
      <c r="BH200" s="15" t="n">
        <f aca="false">IF(ISERROR(BA200),BD200,BA200)</f>
        <v>197</v>
      </c>
      <c r="BI200" s="15" t="n">
        <v>70</v>
      </c>
      <c r="BJ200" s="15" t="n">
        <v>0</v>
      </c>
      <c r="BK200" s="15" t="n">
        <v>62</v>
      </c>
      <c r="BL200" s="30" t="str">
        <f aca="false">IF(ISERROR(BB200),"7",BB200)</f>
        <v>7</v>
      </c>
      <c r="BM200" s="15" t="n">
        <v>6</v>
      </c>
      <c r="BN200" s="31" t="s">
        <v>21</v>
      </c>
      <c r="BS200" s="0"/>
      <c r="BT200" s="0"/>
      <c r="BU200" s="34"/>
      <c r="BV200" s="0"/>
      <c r="BW200" s="0"/>
      <c r="BX200" s="0"/>
      <c r="BZ200" s="46"/>
      <c r="CA200" s="46"/>
      <c r="CB200" s="46"/>
    </row>
    <row r="201" customFormat="false" ht="13.5" hidden="false" customHeight="false" outlineLevel="0" collapsed="false">
      <c r="BA201" s="1" t="e">
        <f aca="false">VLOOKUP(198,C19:J24,2,FALSE())</f>
        <v>#N/A</v>
      </c>
      <c r="BB201" s="1" t="e">
        <f aca="false">VLOOKUP(198,C19:J24,3,FALSE())</f>
        <v>#N/A</v>
      </c>
      <c r="BD201" s="1" t="n">
        <f aca="false">BD200+1</f>
        <v>198</v>
      </c>
      <c r="BE201" s="29" t="n">
        <v>0</v>
      </c>
      <c r="BF201" s="15" t="s">
        <v>20</v>
      </c>
      <c r="BG201" s="15" t="n">
        <v>2</v>
      </c>
      <c r="BH201" s="15" t="n">
        <f aca="false">IF(ISERROR(BA201),BD201,BA201)</f>
        <v>198</v>
      </c>
      <c r="BI201" s="15" t="n">
        <v>70</v>
      </c>
      <c r="BJ201" s="15" t="n">
        <v>0</v>
      </c>
      <c r="BK201" s="15" t="n">
        <v>62</v>
      </c>
      <c r="BL201" s="30" t="str">
        <f aca="false">IF(ISERROR(BB201),"7",BB201)</f>
        <v>7</v>
      </c>
      <c r="BM201" s="15" t="n">
        <v>6</v>
      </c>
      <c r="BN201" s="31" t="s">
        <v>21</v>
      </c>
      <c r="BS201" s="0"/>
      <c r="BT201" s="0"/>
      <c r="BU201" s="34"/>
      <c r="BV201" s="0"/>
      <c r="BW201" s="0"/>
      <c r="BX201" s="0"/>
      <c r="BZ201" s="46"/>
      <c r="CA201" s="46"/>
      <c r="CB201" s="46"/>
    </row>
    <row r="202" customFormat="false" ht="13.5" hidden="false" customHeight="false" outlineLevel="0" collapsed="false">
      <c r="BA202" s="1" t="e">
        <f aca="false">VLOOKUP(199,C19:J24,2,FALSE())</f>
        <v>#N/A</v>
      </c>
      <c r="BB202" s="1" t="e">
        <f aca="false">VLOOKUP(199,C19:J24,3,FALSE())</f>
        <v>#N/A</v>
      </c>
      <c r="BD202" s="1" t="n">
        <f aca="false">BD201+1</f>
        <v>199</v>
      </c>
      <c r="BE202" s="29" t="n">
        <v>0</v>
      </c>
      <c r="BF202" s="15" t="s">
        <v>20</v>
      </c>
      <c r="BG202" s="15" t="n">
        <v>2</v>
      </c>
      <c r="BH202" s="15" t="n">
        <f aca="false">IF(ISERROR(BA202),BD202,BA202)</f>
        <v>199</v>
      </c>
      <c r="BI202" s="15" t="n">
        <v>70</v>
      </c>
      <c r="BJ202" s="15" t="n">
        <v>0</v>
      </c>
      <c r="BK202" s="15" t="n">
        <v>62</v>
      </c>
      <c r="BL202" s="30" t="str">
        <f aca="false">IF(ISERROR(BB202),"7",BB202)</f>
        <v>7</v>
      </c>
      <c r="BM202" s="15" t="n">
        <v>6</v>
      </c>
      <c r="BN202" s="31" t="s">
        <v>21</v>
      </c>
      <c r="BS202" s="0"/>
      <c r="BT202" s="0"/>
      <c r="BU202" s="34"/>
      <c r="BV202" s="0"/>
      <c r="BW202" s="0"/>
      <c r="BX202" s="0"/>
      <c r="BZ202" s="46"/>
      <c r="CA202" s="46"/>
      <c r="CB202" s="46"/>
    </row>
    <row r="203" customFormat="false" ht="13.5" hidden="false" customHeight="false" outlineLevel="0" collapsed="false">
      <c r="BA203" s="1" t="e">
        <f aca="false">VLOOKUP(200,C19:J24,2,FALSE())</f>
        <v>#N/A</v>
      </c>
      <c r="BB203" s="1" t="e">
        <f aca="false">VLOOKUP(200,C19:J24,3,FALSE())</f>
        <v>#N/A</v>
      </c>
      <c r="BD203" s="1" t="n">
        <f aca="false">BD202+1</f>
        <v>200</v>
      </c>
      <c r="BE203" s="29" t="n">
        <v>0</v>
      </c>
      <c r="BF203" s="15" t="s">
        <v>20</v>
      </c>
      <c r="BG203" s="15" t="n">
        <v>2</v>
      </c>
      <c r="BH203" s="15" t="n">
        <f aca="false">IF(ISERROR(BA203),BD203,BA203)</f>
        <v>200</v>
      </c>
      <c r="BI203" s="15" t="n">
        <v>70</v>
      </c>
      <c r="BJ203" s="15" t="n">
        <v>0</v>
      </c>
      <c r="BK203" s="15" t="n">
        <v>62</v>
      </c>
      <c r="BL203" s="30" t="str">
        <f aca="false">IF(ISERROR(BB203),"7",BB203)</f>
        <v>7</v>
      </c>
      <c r="BM203" s="15" t="n">
        <v>6</v>
      </c>
      <c r="BN203" s="31" t="s">
        <v>21</v>
      </c>
      <c r="BS203" s="0"/>
      <c r="BT203" s="0"/>
      <c r="BU203" s="34"/>
      <c r="BV203" s="0"/>
      <c r="BW203" s="0"/>
      <c r="BX203" s="0"/>
      <c r="BZ203" s="46"/>
      <c r="CA203" s="46"/>
      <c r="CB203" s="46"/>
    </row>
    <row r="204" customFormat="false" ht="13.5" hidden="false" customHeight="false" outlineLevel="0" collapsed="false">
      <c r="BA204" s="1" t="e">
        <f aca="false">VLOOKUP(201,C19:J24,2,FALSE())</f>
        <v>#N/A</v>
      </c>
      <c r="BB204" s="1" t="e">
        <f aca="false">VLOOKUP(201,C19:J24,3,FALSE())</f>
        <v>#N/A</v>
      </c>
      <c r="BD204" s="1" t="n">
        <f aca="false">BD203+1</f>
        <v>201</v>
      </c>
      <c r="BE204" s="29" t="n">
        <v>0</v>
      </c>
      <c r="BF204" s="15" t="s">
        <v>20</v>
      </c>
      <c r="BG204" s="15" t="n">
        <v>2</v>
      </c>
      <c r="BH204" s="15" t="n">
        <f aca="false">IF(ISERROR(BA204),BD204,BA204)</f>
        <v>201</v>
      </c>
      <c r="BI204" s="15" t="n">
        <v>70</v>
      </c>
      <c r="BJ204" s="15" t="n">
        <v>0</v>
      </c>
      <c r="BK204" s="15" t="n">
        <v>62</v>
      </c>
      <c r="BL204" s="30" t="str">
        <f aca="false">IF(ISERROR(BB204),"7",BB204)</f>
        <v>7</v>
      </c>
      <c r="BM204" s="15" t="n">
        <v>6</v>
      </c>
      <c r="BN204" s="31" t="s">
        <v>21</v>
      </c>
      <c r="BS204" s="0"/>
      <c r="BT204" s="0"/>
      <c r="BU204" s="34"/>
      <c r="BV204" s="0"/>
      <c r="BW204" s="0"/>
      <c r="BX204" s="0"/>
      <c r="BZ204" s="46"/>
      <c r="CA204" s="46"/>
      <c r="CB204" s="46"/>
    </row>
    <row r="205" customFormat="false" ht="13.5" hidden="false" customHeight="false" outlineLevel="0" collapsed="false">
      <c r="BA205" s="1" t="e">
        <f aca="false">VLOOKUP(202,C19:J24,2,FALSE())</f>
        <v>#N/A</v>
      </c>
      <c r="BB205" s="1" t="e">
        <f aca="false">VLOOKUP(202,C19:J24,3,FALSE())</f>
        <v>#N/A</v>
      </c>
      <c r="BD205" s="1" t="n">
        <f aca="false">BD204+1</f>
        <v>202</v>
      </c>
      <c r="BE205" s="29" t="n">
        <v>0</v>
      </c>
      <c r="BF205" s="15" t="s">
        <v>20</v>
      </c>
      <c r="BG205" s="15" t="n">
        <v>2</v>
      </c>
      <c r="BH205" s="15" t="n">
        <f aca="false">IF(ISERROR(BA205),BD205,BA205)</f>
        <v>202</v>
      </c>
      <c r="BI205" s="15" t="n">
        <v>70</v>
      </c>
      <c r="BJ205" s="15" t="n">
        <v>0</v>
      </c>
      <c r="BK205" s="15" t="n">
        <v>62</v>
      </c>
      <c r="BL205" s="30" t="str">
        <f aca="false">IF(ISERROR(BB205),"7",BB205)</f>
        <v>7</v>
      </c>
      <c r="BM205" s="15" t="n">
        <v>6</v>
      </c>
      <c r="BN205" s="31" t="s">
        <v>21</v>
      </c>
      <c r="BS205" s="0"/>
      <c r="BT205" s="0"/>
      <c r="BU205" s="34"/>
      <c r="BV205" s="0"/>
      <c r="BW205" s="0"/>
      <c r="BX205" s="0"/>
      <c r="BZ205" s="46"/>
      <c r="CA205" s="46"/>
      <c r="CB205" s="46"/>
    </row>
    <row r="206" customFormat="false" ht="13.5" hidden="false" customHeight="false" outlineLevel="0" collapsed="false">
      <c r="BA206" s="1" t="e">
        <f aca="false">VLOOKUP(203,C19:J24,2,FALSE())</f>
        <v>#N/A</v>
      </c>
      <c r="BB206" s="1" t="e">
        <f aca="false">VLOOKUP(203,C19:J24,3,FALSE())</f>
        <v>#N/A</v>
      </c>
      <c r="BD206" s="1" t="n">
        <f aca="false">BD205+1</f>
        <v>203</v>
      </c>
      <c r="BE206" s="29" t="n">
        <v>0</v>
      </c>
      <c r="BF206" s="15" t="s">
        <v>20</v>
      </c>
      <c r="BG206" s="15" t="n">
        <v>2</v>
      </c>
      <c r="BH206" s="15" t="n">
        <f aca="false">IF(ISERROR(BA206),BD206,BA206)</f>
        <v>203</v>
      </c>
      <c r="BI206" s="15" t="n">
        <v>70</v>
      </c>
      <c r="BJ206" s="15" t="n">
        <v>0</v>
      </c>
      <c r="BK206" s="15" t="n">
        <v>62</v>
      </c>
      <c r="BL206" s="30" t="str">
        <f aca="false">IF(ISERROR(BB206),"7",BB206)</f>
        <v>7</v>
      </c>
      <c r="BM206" s="15" t="n">
        <v>6</v>
      </c>
      <c r="BN206" s="31" t="s">
        <v>21</v>
      </c>
      <c r="BS206" s="0"/>
      <c r="BT206" s="0"/>
      <c r="BU206" s="34"/>
      <c r="BV206" s="0"/>
      <c r="BW206" s="0"/>
      <c r="BX206" s="0"/>
      <c r="BZ206" s="46"/>
      <c r="CA206" s="46"/>
      <c r="CB206" s="46"/>
    </row>
    <row r="207" customFormat="false" ht="13.5" hidden="false" customHeight="false" outlineLevel="0" collapsed="false">
      <c r="BA207" s="1" t="e">
        <f aca="false">VLOOKUP(204,C19:J24,2,FALSE())</f>
        <v>#N/A</v>
      </c>
      <c r="BB207" s="1" t="e">
        <f aca="false">VLOOKUP(204,C19:J24,3,FALSE())</f>
        <v>#N/A</v>
      </c>
      <c r="BD207" s="1" t="n">
        <f aca="false">BD206+1</f>
        <v>204</v>
      </c>
      <c r="BE207" s="29" t="n">
        <v>0</v>
      </c>
      <c r="BF207" s="15" t="s">
        <v>20</v>
      </c>
      <c r="BG207" s="15" t="n">
        <v>2</v>
      </c>
      <c r="BH207" s="15" t="n">
        <f aca="false">IF(ISERROR(BA207),BD207,BA207)</f>
        <v>204</v>
      </c>
      <c r="BI207" s="15" t="n">
        <v>70</v>
      </c>
      <c r="BJ207" s="15" t="n">
        <v>0</v>
      </c>
      <c r="BK207" s="15" t="n">
        <v>62</v>
      </c>
      <c r="BL207" s="30" t="str">
        <f aca="false">IF(ISERROR(BB207),"7",BB207)</f>
        <v>7</v>
      </c>
      <c r="BM207" s="15" t="n">
        <v>6</v>
      </c>
      <c r="BN207" s="31" t="s">
        <v>21</v>
      </c>
      <c r="BS207" s="0"/>
      <c r="BT207" s="0"/>
      <c r="BU207" s="34"/>
      <c r="BV207" s="0"/>
      <c r="BW207" s="0"/>
      <c r="BX207" s="0"/>
      <c r="BZ207" s="46"/>
      <c r="CA207" s="46"/>
      <c r="CB207" s="46"/>
    </row>
    <row r="208" customFormat="false" ht="13.5" hidden="false" customHeight="false" outlineLevel="0" collapsed="false">
      <c r="BA208" s="1" t="e">
        <f aca="false">VLOOKUP(205,C19:J24,2,FALSE())</f>
        <v>#N/A</v>
      </c>
      <c r="BB208" s="1" t="e">
        <f aca="false">VLOOKUP(205,C19:J24,3,FALSE())</f>
        <v>#N/A</v>
      </c>
      <c r="BD208" s="1" t="n">
        <f aca="false">BD207+1</f>
        <v>205</v>
      </c>
      <c r="BE208" s="29" t="n">
        <v>0</v>
      </c>
      <c r="BF208" s="15" t="s">
        <v>20</v>
      </c>
      <c r="BG208" s="15" t="n">
        <v>2</v>
      </c>
      <c r="BH208" s="15" t="n">
        <f aca="false">IF(ISERROR(BA208),BD208,BA208)</f>
        <v>205</v>
      </c>
      <c r="BI208" s="15" t="n">
        <v>70</v>
      </c>
      <c r="BJ208" s="15" t="n">
        <v>0</v>
      </c>
      <c r="BK208" s="15" t="n">
        <v>62</v>
      </c>
      <c r="BL208" s="30" t="str">
        <f aca="false">IF(ISERROR(BB208),"7",BB208)</f>
        <v>7</v>
      </c>
      <c r="BM208" s="15" t="n">
        <v>6</v>
      </c>
      <c r="BN208" s="31" t="s">
        <v>21</v>
      </c>
      <c r="BS208" s="0"/>
      <c r="BT208" s="0"/>
      <c r="BU208" s="34"/>
      <c r="BV208" s="0"/>
      <c r="BW208" s="0"/>
      <c r="BX208" s="0"/>
      <c r="BZ208" s="46"/>
      <c r="CA208" s="46"/>
      <c r="CB208" s="46"/>
    </row>
    <row r="209" customFormat="false" ht="13.5" hidden="false" customHeight="false" outlineLevel="0" collapsed="false">
      <c r="BA209" s="1" t="e">
        <f aca="false">VLOOKUP(206,C19:J24,2,FALSE())</f>
        <v>#N/A</v>
      </c>
      <c r="BB209" s="1" t="e">
        <f aca="false">VLOOKUP(206,C19:J24,3,FALSE())</f>
        <v>#N/A</v>
      </c>
      <c r="BD209" s="1" t="n">
        <f aca="false">BD208+1</f>
        <v>206</v>
      </c>
      <c r="BE209" s="29" t="n">
        <v>0</v>
      </c>
      <c r="BF209" s="15" t="s">
        <v>20</v>
      </c>
      <c r="BG209" s="15" t="n">
        <v>2</v>
      </c>
      <c r="BH209" s="15" t="n">
        <f aca="false">IF(ISERROR(BA209),BD209,BA209)</f>
        <v>206</v>
      </c>
      <c r="BI209" s="15" t="n">
        <v>70</v>
      </c>
      <c r="BJ209" s="15" t="n">
        <v>0</v>
      </c>
      <c r="BK209" s="15" t="n">
        <v>62</v>
      </c>
      <c r="BL209" s="30" t="str">
        <f aca="false">IF(ISERROR(BB209),"7",BB209)</f>
        <v>7</v>
      </c>
      <c r="BM209" s="15" t="n">
        <v>6</v>
      </c>
      <c r="BN209" s="31" t="s">
        <v>21</v>
      </c>
      <c r="BS209" s="0"/>
      <c r="BT209" s="0"/>
      <c r="BU209" s="34"/>
      <c r="BV209" s="0"/>
      <c r="BW209" s="0"/>
      <c r="BX209" s="0"/>
      <c r="BZ209" s="46"/>
      <c r="CA209" s="46"/>
      <c r="CB209" s="46"/>
    </row>
    <row r="210" customFormat="false" ht="13.5" hidden="false" customHeight="false" outlineLevel="0" collapsed="false">
      <c r="BA210" s="1" t="e">
        <f aca="false">VLOOKUP(207,C19:J24,2,FALSE())</f>
        <v>#N/A</v>
      </c>
      <c r="BB210" s="1" t="e">
        <f aca="false">VLOOKUP(207,C19:J24,3,FALSE())</f>
        <v>#N/A</v>
      </c>
      <c r="BD210" s="1" t="n">
        <f aca="false">BD209+1</f>
        <v>207</v>
      </c>
      <c r="BE210" s="29" t="n">
        <v>0</v>
      </c>
      <c r="BF210" s="15" t="s">
        <v>20</v>
      </c>
      <c r="BG210" s="15" t="n">
        <v>2</v>
      </c>
      <c r="BH210" s="15" t="n">
        <f aca="false">IF(ISERROR(BA210),BD210,BA210)</f>
        <v>207</v>
      </c>
      <c r="BI210" s="15" t="n">
        <v>70</v>
      </c>
      <c r="BJ210" s="15" t="n">
        <v>0</v>
      </c>
      <c r="BK210" s="15" t="n">
        <v>62</v>
      </c>
      <c r="BL210" s="30" t="str">
        <f aca="false">IF(ISERROR(BB210),"7",BB210)</f>
        <v>7</v>
      </c>
      <c r="BM210" s="15" t="n">
        <v>6</v>
      </c>
      <c r="BN210" s="31" t="s">
        <v>21</v>
      </c>
      <c r="BS210" s="0"/>
      <c r="BT210" s="0"/>
      <c r="BU210" s="34"/>
      <c r="BV210" s="0"/>
      <c r="BW210" s="0"/>
      <c r="BX210" s="0"/>
      <c r="BZ210" s="46"/>
      <c r="CA210" s="46"/>
      <c r="CB210" s="46"/>
    </row>
    <row r="211" customFormat="false" ht="13.5" hidden="false" customHeight="false" outlineLevel="0" collapsed="false">
      <c r="BA211" s="1" t="e">
        <f aca="false">VLOOKUP(208,C19:J24,2,FALSE())</f>
        <v>#N/A</v>
      </c>
      <c r="BB211" s="1" t="e">
        <f aca="false">VLOOKUP(208,C19:J24,3,FALSE())</f>
        <v>#N/A</v>
      </c>
      <c r="BD211" s="1" t="n">
        <f aca="false">BD210+1</f>
        <v>208</v>
      </c>
      <c r="BE211" s="29" t="n">
        <v>0</v>
      </c>
      <c r="BF211" s="15" t="s">
        <v>20</v>
      </c>
      <c r="BG211" s="15" t="n">
        <v>2</v>
      </c>
      <c r="BH211" s="15" t="n">
        <f aca="false">IF(ISERROR(BA211),BD211,BA211)</f>
        <v>208</v>
      </c>
      <c r="BI211" s="15" t="n">
        <v>70</v>
      </c>
      <c r="BJ211" s="15" t="n">
        <v>0</v>
      </c>
      <c r="BK211" s="15" t="n">
        <v>62</v>
      </c>
      <c r="BL211" s="30" t="str">
        <f aca="false">IF(ISERROR(BB211),"7",BB211)</f>
        <v>7</v>
      </c>
      <c r="BM211" s="15" t="n">
        <v>6</v>
      </c>
      <c r="BN211" s="31" t="s">
        <v>21</v>
      </c>
      <c r="BS211" s="0"/>
      <c r="BT211" s="0"/>
      <c r="BU211" s="34"/>
      <c r="BV211" s="0"/>
      <c r="BW211" s="0"/>
      <c r="BX211" s="0"/>
      <c r="BZ211" s="46"/>
      <c r="CA211" s="46"/>
      <c r="CB211" s="46"/>
    </row>
    <row r="212" customFormat="false" ht="13.5" hidden="false" customHeight="false" outlineLevel="0" collapsed="false">
      <c r="BA212" s="1" t="e">
        <f aca="false">VLOOKUP(209,C19:J24,2,FALSE())</f>
        <v>#N/A</v>
      </c>
      <c r="BB212" s="1" t="e">
        <f aca="false">VLOOKUP(209,C19:J24,3,FALSE())</f>
        <v>#N/A</v>
      </c>
      <c r="BD212" s="1" t="n">
        <f aca="false">BD211+1</f>
        <v>209</v>
      </c>
      <c r="BE212" s="29" t="n">
        <v>0</v>
      </c>
      <c r="BF212" s="15" t="s">
        <v>20</v>
      </c>
      <c r="BG212" s="15" t="n">
        <v>2</v>
      </c>
      <c r="BH212" s="15" t="n">
        <f aca="false">IF(ISERROR(BA212),BD212,BA212)</f>
        <v>209</v>
      </c>
      <c r="BI212" s="15" t="n">
        <v>70</v>
      </c>
      <c r="BJ212" s="15" t="n">
        <v>0</v>
      </c>
      <c r="BK212" s="15" t="n">
        <v>62</v>
      </c>
      <c r="BL212" s="30" t="str">
        <f aca="false">IF(ISERROR(BB212),"7",BB212)</f>
        <v>7</v>
      </c>
      <c r="BM212" s="15" t="n">
        <v>6</v>
      </c>
      <c r="BN212" s="31" t="s">
        <v>21</v>
      </c>
      <c r="BS212" s="0"/>
      <c r="BT212" s="0"/>
      <c r="BU212" s="34"/>
      <c r="BV212" s="0"/>
      <c r="BW212" s="0"/>
      <c r="BX212" s="0"/>
      <c r="BZ212" s="46"/>
      <c r="CA212" s="46"/>
      <c r="CB212" s="46"/>
    </row>
    <row r="213" customFormat="false" ht="13.5" hidden="false" customHeight="false" outlineLevel="0" collapsed="false">
      <c r="BA213" s="1" t="e">
        <f aca="false">VLOOKUP(210,C19:J24,2,FALSE())</f>
        <v>#N/A</v>
      </c>
      <c r="BB213" s="1" t="e">
        <f aca="false">VLOOKUP(210,C19:J24,3,FALSE())</f>
        <v>#N/A</v>
      </c>
      <c r="BD213" s="1" t="n">
        <f aca="false">BD212+1</f>
        <v>210</v>
      </c>
      <c r="BE213" s="29" t="n">
        <v>0</v>
      </c>
      <c r="BF213" s="15" t="s">
        <v>20</v>
      </c>
      <c r="BG213" s="15" t="n">
        <v>2</v>
      </c>
      <c r="BH213" s="15" t="n">
        <f aca="false">IF(ISERROR(BA213),BD213,BA213)</f>
        <v>210</v>
      </c>
      <c r="BI213" s="15" t="n">
        <v>70</v>
      </c>
      <c r="BJ213" s="15" t="n">
        <v>0</v>
      </c>
      <c r="BK213" s="15" t="n">
        <v>62</v>
      </c>
      <c r="BL213" s="30" t="str">
        <f aca="false">IF(ISERROR(BB213),"7",BB213)</f>
        <v>7</v>
      </c>
      <c r="BM213" s="15" t="n">
        <v>6</v>
      </c>
      <c r="BN213" s="31" t="s">
        <v>21</v>
      </c>
      <c r="BS213" s="0"/>
      <c r="BT213" s="0"/>
      <c r="BU213" s="34"/>
      <c r="BV213" s="0"/>
      <c r="BW213" s="0"/>
      <c r="BX213" s="0"/>
      <c r="BZ213" s="46"/>
      <c r="CA213" s="46"/>
      <c r="CB213" s="46"/>
    </row>
    <row r="214" customFormat="false" ht="13.5" hidden="false" customHeight="false" outlineLevel="0" collapsed="false">
      <c r="BA214" s="1" t="e">
        <f aca="false">VLOOKUP(211,C19:J24,2,FALSE())</f>
        <v>#N/A</v>
      </c>
      <c r="BB214" s="1" t="e">
        <f aca="false">VLOOKUP(211,C19:J24,3,FALSE())</f>
        <v>#N/A</v>
      </c>
      <c r="BD214" s="1" t="n">
        <f aca="false">BD213+1</f>
        <v>211</v>
      </c>
      <c r="BE214" s="29" t="n">
        <v>0</v>
      </c>
      <c r="BF214" s="15" t="s">
        <v>20</v>
      </c>
      <c r="BG214" s="15" t="n">
        <v>2</v>
      </c>
      <c r="BH214" s="15" t="n">
        <f aca="false">IF(ISERROR(BA214),BD214,BA214)</f>
        <v>211</v>
      </c>
      <c r="BI214" s="15" t="n">
        <v>70</v>
      </c>
      <c r="BJ214" s="15" t="n">
        <v>0</v>
      </c>
      <c r="BK214" s="15" t="n">
        <v>62</v>
      </c>
      <c r="BL214" s="30" t="str">
        <f aca="false">IF(ISERROR(BB214),"7",BB214)</f>
        <v>7</v>
      </c>
      <c r="BM214" s="15" t="n">
        <v>6</v>
      </c>
      <c r="BN214" s="31" t="s">
        <v>21</v>
      </c>
      <c r="BS214" s="0"/>
      <c r="BT214" s="0"/>
      <c r="BU214" s="34"/>
      <c r="BV214" s="0"/>
      <c r="BW214" s="0"/>
      <c r="BX214" s="0"/>
      <c r="BZ214" s="46"/>
      <c r="CA214" s="46"/>
      <c r="CB214" s="46"/>
    </row>
    <row r="215" customFormat="false" ht="13.5" hidden="false" customHeight="false" outlineLevel="0" collapsed="false">
      <c r="BA215" s="1" t="e">
        <f aca="false">VLOOKUP(212,C19:J24,2,FALSE())</f>
        <v>#N/A</v>
      </c>
      <c r="BB215" s="1" t="e">
        <f aca="false">VLOOKUP(212,C19:J24,3,FALSE())</f>
        <v>#N/A</v>
      </c>
      <c r="BD215" s="1" t="n">
        <f aca="false">BD214+1</f>
        <v>212</v>
      </c>
      <c r="BE215" s="29" t="n">
        <v>0</v>
      </c>
      <c r="BF215" s="15" t="s">
        <v>20</v>
      </c>
      <c r="BG215" s="15" t="n">
        <v>2</v>
      </c>
      <c r="BH215" s="15" t="n">
        <f aca="false">IF(ISERROR(BA215),BD215,BA215)</f>
        <v>212</v>
      </c>
      <c r="BI215" s="15" t="n">
        <v>70</v>
      </c>
      <c r="BJ215" s="15" t="n">
        <v>0</v>
      </c>
      <c r="BK215" s="15" t="n">
        <v>62</v>
      </c>
      <c r="BL215" s="30" t="str">
        <f aca="false">IF(ISERROR(BB215),"7",BB215)</f>
        <v>7</v>
      </c>
      <c r="BM215" s="15" t="n">
        <v>6</v>
      </c>
      <c r="BN215" s="31" t="s">
        <v>21</v>
      </c>
      <c r="BS215" s="0"/>
      <c r="BT215" s="0"/>
      <c r="BU215" s="34"/>
      <c r="BV215" s="0"/>
      <c r="BW215" s="0"/>
      <c r="BX215" s="0"/>
      <c r="BZ215" s="46"/>
      <c r="CA215" s="46"/>
      <c r="CB215" s="46"/>
    </row>
    <row r="216" customFormat="false" ht="13.5" hidden="false" customHeight="false" outlineLevel="0" collapsed="false">
      <c r="BA216" s="1" t="e">
        <f aca="false">VLOOKUP(213,C19:J24,2,FALSE())</f>
        <v>#N/A</v>
      </c>
      <c r="BB216" s="1" t="e">
        <f aca="false">VLOOKUP(213,C19:J24,3,FALSE())</f>
        <v>#N/A</v>
      </c>
      <c r="BD216" s="1" t="n">
        <f aca="false">BD215+1</f>
        <v>213</v>
      </c>
      <c r="BE216" s="29" t="n">
        <v>0</v>
      </c>
      <c r="BF216" s="15" t="s">
        <v>20</v>
      </c>
      <c r="BG216" s="15" t="n">
        <v>2</v>
      </c>
      <c r="BH216" s="15" t="n">
        <f aca="false">IF(ISERROR(BA216),BD216,BA216)</f>
        <v>213</v>
      </c>
      <c r="BI216" s="15" t="n">
        <v>70</v>
      </c>
      <c r="BJ216" s="15" t="n">
        <v>0</v>
      </c>
      <c r="BK216" s="15" t="n">
        <v>62</v>
      </c>
      <c r="BL216" s="30" t="str">
        <f aca="false">IF(ISERROR(BB216),"7",BB216)</f>
        <v>7</v>
      </c>
      <c r="BM216" s="15" t="n">
        <v>6</v>
      </c>
      <c r="BN216" s="31" t="s">
        <v>21</v>
      </c>
      <c r="BS216" s="0"/>
      <c r="BT216" s="0"/>
      <c r="BU216" s="34"/>
      <c r="BV216" s="0"/>
      <c r="BW216" s="0"/>
      <c r="BX216" s="0"/>
      <c r="BZ216" s="46"/>
      <c r="CA216" s="46"/>
      <c r="CB216" s="46"/>
    </row>
    <row r="217" customFormat="false" ht="13.5" hidden="false" customHeight="false" outlineLevel="0" collapsed="false">
      <c r="BA217" s="1" t="e">
        <f aca="false">VLOOKUP(214,C19:J24,2,FALSE())</f>
        <v>#N/A</v>
      </c>
      <c r="BB217" s="1" t="e">
        <f aca="false">VLOOKUP(214,C19:J24,3,FALSE())</f>
        <v>#N/A</v>
      </c>
      <c r="BD217" s="1" t="n">
        <f aca="false">BD216+1</f>
        <v>214</v>
      </c>
      <c r="BE217" s="29" t="n">
        <v>0</v>
      </c>
      <c r="BF217" s="15" t="s">
        <v>20</v>
      </c>
      <c r="BG217" s="15" t="n">
        <v>2</v>
      </c>
      <c r="BH217" s="15" t="n">
        <f aca="false">IF(ISERROR(BA217),BD217,BA217)</f>
        <v>214</v>
      </c>
      <c r="BI217" s="15" t="n">
        <v>70</v>
      </c>
      <c r="BJ217" s="15" t="n">
        <v>0</v>
      </c>
      <c r="BK217" s="15" t="n">
        <v>62</v>
      </c>
      <c r="BL217" s="30" t="str">
        <f aca="false">IF(ISERROR(BB217),"7",BB217)</f>
        <v>7</v>
      </c>
      <c r="BM217" s="15" t="n">
        <v>6</v>
      </c>
      <c r="BN217" s="31" t="s">
        <v>21</v>
      </c>
      <c r="BS217" s="0"/>
      <c r="BT217" s="0"/>
      <c r="BU217" s="34"/>
      <c r="BV217" s="0"/>
      <c r="BW217" s="0"/>
      <c r="BX217" s="0"/>
      <c r="BZ217" s="46"/>
      <c r="CA217" s="46"/>
      <c r="CB217" s="46"/>
    </row>
    <row r="218" customFormat="false" ht="13.5" hidden="false" customHeight="false" outlineLevel="0" collapsed="false">
      <c r="BA218" s="1" t="e">
        <f aca="false">VLOOKUP(215,C19:J24,2,FALSE())</f>
        <v>#N/A</v>
      </c>
      <c r="BB218" s="1" t="e">
        <f aca="false">VLOOKUP(215,C19:J24,3,FALSE())</f>
        <v>#N/A</v>
      </c>
      <c r="BD218" s="1" t="n">
        <f aca="false">BD217+1</f>
        <v>215</v>
      </c>
      <c r="BE218" s="29" t="n">
        <v>0</v>
      </c>
      <c r="BF218" s="15" t="s">
        <v>20</v>
      </c>
      <c r="BG218" s="15" t="n">
        <v>2</v>
      </c>
      <c r="BH218" s="15" t="n">
        <f aca="false">IF(ISERROR(BA218),BD218,BA218)</f>
        <v>215</v>
      </c>
      <c r="BI218" s="15" t="n">
        <v>70</v>
      </c>
      <c r="BJ218" s="15" t="n">
        <v>0</v>
      </c>
      <c r="BK218" s="15" t="n">
        <v>62</v>
      </c>
      <c r="BL218" s="30" t="str">
        <f aca="false">IF(ISERROR(BB218),"7",BB218)</f>
        <v>7</v>
      </c>
      <c r="BM218" s="15" t="n">
        <v>6</v>
      </c>
      <c r="BN218" s="31" t="s">
        <v>21</v>
      </c>
      <c r="BS218" s="0"/>
      <c r="BT218" s="0"/>
      <c r="BU218" s="34"/>
      <c r="BV218" s="0"/>
      <c r="BW218" s="0"/>
      <c r="BX218" s="0"/>
      <c r="BZ218" s="46"/>
      <c r="CA218" s="46"/>
      <c r="CB218" s="46"/>
    </row>
    <row r="219" customFormat="false" ht="13.5" hidden="false" customHeight="false" outlineLevel="0" collapsed="false">
      <c r="BA219" s="1" t="e">
        <f aca="false">VLOOKUP(216,C19:J24,2,FALSE())</f>
        <v>#N/A</v>
      </c>
      <c r="BB219" s="1" t="e">
        <f aca="false">VLOOKUP(216,C19:J24,3,FALSE())</f>
        <v>#N/A</v>
      </c>
      <c r="BD219" s="1" t="n">
        <f aca="false">BD218+1</f>
        <v>216</v>
      </c>
      <c r="BE219" s="29" t="n">
        <v>0</v>
      </c>
      <c r="BF219" s="15" t="s">
        <v>20</v>
      </c>
      <c r="BG219" s="15" t="n">
        <v>2</v>
      </c>
      <c r="BH219" s="15" t="n">
        <f aca="false">IF(ISERROR(BA219),BD219,BA219)</f>
        <v>216</v>
      </c>
      <c r="BI219" s="15" t="n">
        <v>70</v>
      </c>
      <c r="BJ219" s="15" t="n">
        <v>0</v>
      </c>
      <c r="BK219" s="15" t="n">
        <v>62</v>
      </c>
      <c r="BL219" s="30" t="str">
        <f aca="false">IF(ISERROR(BB219),"7",BB219)</f>
        <v>7</v>
      </c>
      <c r="BM219" s="15" t="n">
        <v>6</v>
      </c>
      <c r="BN219" s="31" t="s">
        <v>21</v>
      </c>
      <c r="BS219" s="0"/>
      <c r="BT219" s="0"/>
      <c r="BU219" s="34"/>
      <c r="BV219" s="0"/>
      <c r="BW219" s="0"/>
      <c r="BX219" s="0"/>
      <c r="BZ219" s="46"/>
      <c r="CA219" s="46"/>
      <c r="CB219" s="46"/>
    </row>
    <row r="220" customFormat="false" ht="13.5" hidden="false" customHeight="false" outlineLevel="0" collapsed="false">
      <c r="BA220" s="1" t="e">
        <f aca="false">VLOOKUP(217,C19:J24,2,FALSE())</f>
        <v>#N/A</v>
      </c>
      <c r="BB220" s="1" t="e">
        <f aca="false">VLOOKUP(217,C19:J24,3,FALSE())</f>
        <v>#N/A</v>
      </c>
      <c r="BD220" s="1" t="n">
        <f aca="false">BD219+1</f>
        <v>217</v>
      </c>
      <c r="BE220" s="29" t="n">
        <v>0</v>
      </c>
      <c r="BF220" s="15" t="s">
        <v>20</v>
      </c>
      <c r="BG220" s="15" t="n">
        <v>2</v>
      </c>
      <c r="BH220" s="15" t="n">
        <f aca="false">IF(ISERROR(BA220),BD220,BA220)</f>
        <v>217</v>
      </c>
      <c r="BI220" s="15" t="n">
        <v>70</v>
      </c>
      <c r="BJ220" s="15" t="n">
        <v>0</v>
      </c>
      <c r="BK220" s="15" t="n">
        <v>62</v>
      </c>
      <c r="BL220" s="30" t="str">
        <f aca="false">IF(ISERROR(BB220),"7",BB220)</f>
        <v>7</v>
      </c>
      <c r="BM220" s="15" t="n">
        <v>6</v>
      </c>
      <c r="BN220" s="31" t="s">
        <v>21</v>
      </c>
      <c r="BS220" s="0"/>
      <c r="BT220" s="0"/>
      <c r="BU220" s="34"/>
      <c r="BV220" s="0"/>
      <c r="BW220" s="0"/>
      <c r="BX220" s="0"/>
      <c r="BZ220" s="46"/>
      <c r="CA220" s="46"/>
      <c r="CB220" s="46"/>
    </row>
    <row r="221" customFormat="false" ht="13.5" hidden="false" customHeight="false" outlineLevel="0" collapsed="false">
      <c r="BA221" s="1" t="e">
        <f aca="false">VLOOKUP(218,C19:J24,2,FALSE())</f>
        <v>#N/A</v>
      </c>
      <c r="BB221" s="1" t="e">
        <f aca="false">VLOOKUP(218,C19:J24,3,FALSE())</f>
        <v>#N/A</v>
      </c>
      <c r="BD221" s="1" t="n">
        <f aca="false">BD220+1</f>
        <v>218</v>
      </c>
      <c r="BE221" s="29" t="n">
        <v>0</v>
      </c>
      <c r="BF221" s="15" t="s">
        <v>20</v>
      </c>
      <c r="BG221" s="15" t="n">
        <v>2</v>
      </c>
      <c r="BH221" s="15" t="n">
        <f aca="false">IF(ISERROR(BA221),BD221,BA221)</f>
        <v>218</v>
      </c>
      <c r="BI221" s="15" t="n">
        <v>70</v>
      </c>
      <c r="BJ221" s="15" t="n">
        <v>0</v>
      </c>
      <c r="BK221" s="15" t="n">
        <v>62</v>
      </c>
      <c r="BL221" s="30" t="str">
        <f aca="false">IF(ISERROR(BB221),"7",BB221)</f>
        <v>7</v>
      </c>
      <c r="BM221" s="15" t="n">
        <v>6</v>
      </c>
      <c r="BN221" s="31" t="s">
        <v>21</v>
      </c>
      <c r="BS221" s="0"/>
      <c r="BT221" s="0"/>
      <c r="BU221" s="34"/>
      <c r="BV221" s="0"/>
      <c r="BW221" s="0"/>
      <c r="BX221" s="0"/>
      <c r="BZ221" s="46"/>
      <c r="CA221" s="46"/>
      <c r="CB221" s="46"/>
    </row>
    <row r="222" customFormat="false" ht="13.5" hidden="false" customHeight="false" outlineLevel="0" collapsed="false">
      <c r="BA222" s="1" t="e">
        <f aca="false">VLOOKUP(219,C19:J24,2,FALSE())</f>
        <v>#N/A</v>
      </c>
      <c r="BB222" s="1" t="e">
        <f aca="false">VLOOKUP(219,C19:J24,3,FALSE())</f>
        <v>#N/A</v>
      </c>
      <c r="BD222" s="1" t="n">
        <f aca="false">BD221+1</f>
        <v>219</v>
      </c>
      <c r="BE222" s="29" t="n">
        <v>0</v>
      </c>
      <c r="BF222" s="15" t="s">
        <v>20</v>
      </c>
      <c r="BG222" s="15" t="n">
        <v>2</v>
      </c>
      <c r="BH222" s="15" t="n">
        <f aca="false">IF(ISERROR(BA222),BD222,BA222)</f>
        <v>219</v>
      </c>
      <c r="BI222" s="15" t="n">
        <v>70</v>
      </c>
      <c r="BJ222" s="15" t="n">
        <v>0</v>
      </c>
      <c r="BK222" s="15" t="n">
        <v>62</v>
      </c>
      <c r="BL222" s="30" t="str">
        <f aca="false">IF(ISERROR(BB222),"7",BB222)</f>
        <v>7</v>
      </c>
      <c r="BM222" s="15" t="n">
        <v>6</v>
      </c>
      <c r="BN222" s="31" t="s">
        <v>21</v>
      </c>
      <c r="BS222" s="0"/>
      <c r="BT222" s="0"/>
      <c r="BU222" s="34"/>
      <c r="BV222" s="0"/>
      <c r="BW222" s="0"/>
      <c r="BX222" s="0"/>
      <c r="BZ222" s="46"/>
      <c r="CA222" s="46"/>
      <c r="CB222" s="46"/>
    </row>
    <row r="223" customFormat="false" ht="13.5" hidden="false" customHeight="false" outlineLevel="0" collapsed="false">
      <c r="BA223" s="1" t="e">
        <f aca="false">VLOOKUP(220,C19:J24,2,FALSE())</f>
        <v>#N/A</v>
      </c>
      <c r="BB223" s="1" t="e">
        <f aca="false">VLOOKUP(220,C19:J24,3,FALSE())</f>
        <v>#N/A</v>
      </c>
      <c r="BD223" s="1" t="n">
        <f aca="false">BD222+1</f>
        <v>220</v>
      </c>
      <c r="BE223" s="29" t="n">
        <v>0</v>
      </c>
      <c r="BF223" s="15" t="s">
        <v>20</v>
      </c>
      <c r="BG223" s="15" t="n">
        <v>2</v>
      </c>
      <c r="BH223" s="15" t="n">
        <f aca="false">IF(ISERROR(BA223),BD223,BA223)</f>
        <v>220</v>
      </c>
      <c r="BI223" s="15" t="n">
        <v>70</v>
      </c>
      <c r="BJ223" s="15" t="n">
        <v>0</v>
      </c>
      <c r="BK223" s="15" t="n">
        <v>62</v>
      </c>
      <c r="BL223" s="30" t="str">
        <f aca="false">IF(ISERROR(BB223),"7",BB223)</f>
        <v>7</v>
      </c>
      <c r="BM223" s="15" t="n">
        <v>6</v>
      </c>
      <c r="BN223" s="31" t="s">
        <v>21</v>
      </c>
      <c r="BS223" s="0"/>
      <c r="BT223" s="0"/>
      <c r="BU223" s="34"/>
      <c r="BV223" s="0"/>
      <c r="BW223" s="0"/>
      <c r="BX223" s="0"/>
      <c r="BZ223" s="46"/>
      <c r="CA223" s="46"/>
      <c r="CB223" s="46"/>
    </row>
    <row r="224" customFormat="false" ht="13.5" hidden="false" customHeight="false" outlineLevel="0" collapsed="false">
      <c r="BA224" s="1" t="e">
        <f aca="false">VLOOKUP(221,C19:J24,2,FALSE())</f>
        <v>#N/A</v>
      </c>
      <c r="BB224" s="1" t="e">
        <f aca="false">VLOOKUP(221,C19:J24,3,FALSE())</f>
        <v>#N/A</v>
      </c>
      <c r="BD224" s="1" t="n">
        <f aca="false">BD223+1</f>
        <v>221</v>
      </c>
      <c r="BE224" s="29" t="n">
        <v>0</v>
      </c>
      <c r="BF224" s="15" t="s">
        <v>20</v>
      </c>
      <c r="BG224" s="15" t="n">
        <v>2</v>
      </c>
      <c r="BH224" s="15" t="n">
        <f aca="false">IF(ISERROR(BA224),BD224,BA224)</f>
        <v>221</v>
      </c>
      <c r="BI224" s="15" t="n">
        <v>70</v>
      </c>
      <c r="BJ224" s="15" t="n">
        <v>0</v>
      </c>
      <c r="BK224" s="15" t="n">
        <v>62</v>
      </c>
      <c r="BL224" s="30" t="str">
        <f aca="false">IF(ISERROR(BB224),"7",BB224)</f>
        <v>7</v>
      </c>
      <c r="BM224" s="15" t="n">
        <v>6</v>
      </c>
      <c r="BN224" s="31" t="s">
        <v>21</v>
      </c>
      <c r="BS224" s="0"/>
      <c r="BT224" s="0"/>
      <c r="BU224" s="34"/>
      <c r="BV224" s="0"/>
      <c r="BW224" s="0"/>
      <c r="BX224" s="0"/>
      <c r="BZ224" s="46"/>
      <c r="CA224" s="46"/>
      <c r="CB224" s="46"/>
    </row>
    <row r="225" customFormat="false" ht="13.5" hidden="false" customHeight="false" outlineLevel="0" collapsed="false">
      <c r="BA225" s="1" t="e">
        <f aca="false">VLOOKUP(222,C19:J24,2,FALSE())</f>
        <v>#N/A</v>
      </c>
      <c r="BB225" s="1" t="e">
        <f aca="false">VLOOKUP(222,C19:J24,3,FALSE())</f>
        <v>#N/A</v>
      </c>
      <c r="BD225" s="1" t="n">
        <f aca="false">BD224+1</f>
        <v>222</v>
      </c>
      <c r="BE225" s="29" t="n">
        <v>0</v>
      </c>
      <c r="BF225" s="15" t="s">
        <v>20</v>
      </c>
      <c r="BG225" s="15" t="n">
        <v>2</v>
      </c>
      <c r="BH225" s="15" t="n">
        <f aca="false">IF(ISERROR(BA225),BD225,BA225)</f>
        <v>222</v>
      </c>
      <c r="BI225" s="15" t="n">
        <v>70</v>
      </c>
      <c r="BJ225" s="15" t="n">
        <v>0</v>
      </c>
      <c r="BK225" s="15" t="n">
        <v>62</v>
      </c>
      <c r="BL225" s="30" t="str">
        <f aca="false">IF(ISERROR(BB225),"7",BB225)</f>
        <v>7</v>
      </c>
      <c r="BM225" s="15" t="n">
        <v>6</v>
      </c>
      <c r="BN225" s="31" t="s">
        <v>21</v>
      </c>
      <c r="BS225" s="0"/>
      <c r="BT225" s="0"/>
      <c r="BU225" s="34"/>
      <c r="BV225" s="0"/>
      <c r="BW225" s="0"/>
      <c r="BX225" s="0"/>
      <c r="BZ225" s="46"/>
      <c r="CA225" s="46"/>
      <c r="CB225" s="46"/>
    </row>
    <row r="226" customFormat="false" ht="13.5" hidden="false" customHeight="false" outlineLevel="0" collapsed="false">
      <c r="BA226" s="1" t="e">
        <f aca="false">VLOOKUP(223,C19:J24,2,FALSE())</f>
        <v>#N/A</v>
      </c>
      <c r="BB226" s="1" t="e">
        <f aca="false">VLOOKUP(223,C19:J24,3,FALSE())</f>
        <v>#N/A</v>
      </c>
      <c r="BD226" s="1" t="n">
        <f aca="false">BD225+1</f>
        <v>223</v>
      </c>
      <c r="BE226" s="29" t="n">
        <v>0</v>
      </c>
      <c r="BF226" s="15" t="s">
        <v>20</v>
      </c>
      <c r="BG226" s="15" t="n">
        <v>2</v>
      </c>
      <c r="BH226" s="15" t="n">
        <f aca="false">IF(ISERROR(BA226),BD226,BA226)</f>
        <v>223</v>
      </c>
      <c r="BI226" s="15" t="n">
        <v>70</v>
      </c>
      <c r="BJ226" s="15" t="n">
        <v>0</v>
      </c>
      <c r="BK226" s="15" t="n">
        <v>62</v>
      </c>
      <c r="BL226" s="30" t="str">
        <f aca="false">IF(ISERROR(BB226),"7",BB226)</f>
        <v>7</v>
      </c>
      <c r="BM226" s="15" t="n">
        <v>6</v>
      </c>
      <c r="BN226" s="31" t="s">
        <v>21</v>
      </c>
      <c r="BS226" s="0"/>
      <c r="BT226" s="0"/>
      <c r="BU226" s="34"/>
      <c r="BV226" s="0"/>
      <c r="BW226" s="0"/>
      <c r="BX226" s="0"/>
      <c r="BZ226" s="46"/>
      <c r="CA226" s="46"/>
      <c r="CB226" s="46"/>
    </row>
    <row r="227" customFormat="false" ht="13.5" hidden="false" customHeight="false" outlineLevel="0" collapsed="false">
      <c r="BA227" s="1" t="e">
        <f aca="false">VLOOKUP(224,C19:J24,2,FALSE())</f>
        <v>#N/A</v>
      </c>
      <c r="BB227" s="1" t="e">
        <f aca="false">VLOOKUP(224,C19:J24,3,FALSE())</f>
        <v>#N/A</v>
      </c>
      <c r="BD227" s="1" t="n">
        <f aca="false">BD226+1</f>
        <v>224</v>
      </c>
      <c r="BE227" s="29" t="n">
        <v>0</v>
      </c>
      <c r="BF227" s="15" t="s">
        <v>20</v>
      </c>
      <c r="BG227" s="15" t="n">
        <v>2</v>
      </c>
      <c r="BH227" s="15" t="n">
        <f aca="false">IF(ISERROR(BA227),BD227,BA227)</f>
        <v>224</v>
      </c>
      <c r="BI227" s="15" t="n">
        <v>70</v>
      </c>
      <c r="BJ227" s="15" t="n">
        <v>0</v>
      </c>
      <c r="BK227" s="15" t="n">
        <v>62</v>
      </c>
      <c r="BL227" s="30" t="str">
        <f aca="false">IF(ISERROR(BB227),"7",BB227)</f>
        <v>7</v>
      </c>
      <c r="BM227" s="15" t="n">
        <v>6</v>
      </c>
      <c r="BN227" s="31" t="s">
        <v>21</v>
      </c>
      <c r="BS227" s="0"/>
      <c r="BT227" s="0"/>
      <c r="BU227" s="34"/>
      <c r="BV227" s="0"/>
      <c r="BW227" s="0"/>
      <c r="BX227" s="0"/>
      <c r="BZ227" s="46"/>
      <c r="CA227" s="46"/>
      <c r="CB227" s="46"/>
    </row>
    <row r="228" customFormat="false" ht="13.5" hidden="false" customHeight="false" outlineLevel="0" collapsed="false">
      <c r="BA228" s="1" t="e">
        <f aca="false">VLOOKUP(225,C19:J24,2,FALSE())</f>
        <v>#N/A</v>
      </c>
      <c r="BB228" s="1" t="e">
        <f aca="false">VLOOKUP(225,C19:J24,3,FALSE())</f>
        <v>#N/A</v>
      </c>
      <c r="BD228" s="1" t="n">
        <f aca="false">BD227+1</f>
        <v>225</v>
      </c>
      <c r="BE228" s="29" t="n">
        <v>0</v>
      </c>
      <c r="BF228" s="15" t="s">
        <v>20</v>
      </c>
      <c r="BG228" s="15" t="n">
        <v>2</v>
      </c>
      <c r="BH228" s="15" t="n">
        <f aca="false">IF(ISERROR(BA228),BD228,BA228)</f>
        <v>225</v>
      </c>
      <c r="BI228" s="15" t="n">
        <v>70</v>
      </c>
      <c r="BJ228" s="15" t="n">
        <v>0</v>
      </c>
      <c r="BK228" s="15" t="n">
        <v>62</v>
      </c>
      <c r="BL228" s="30" t="str">
        <f aca="false">IF(ISERROR(BB228),"7",BB228)</f>
        <v>7</v>
      </c>
      <c r="BM228" s="15" t="n">
        <v>6</v>
      </c>
      <c r="BN228" s="31" t="s">
        <v>21</v>
      </c>
      <c r="BS228" s="0"/>
      <c r="BT228" s="0"/>
      <c r="BU228" s="34"/>
      <c r="BV228" s="0"/>
      <c r="BW228" s="0"/>
      <c r="BX228" s="0"/>
      <c r="BZ228" s="46"/>
      <c r="CA228" s="46"/>
      <c r="CB228" s="46"/>
    </row>
    <row r="229" customFormat="false" ht="13.5" hidden="false" customHeight="false" outlineLevel="0" collapsed="false">
      <c r="BA229" s="1" t="e">
        <f aca="false">VLOOKUP(226,C19:J24,2,FALSE())</f>
        <v>#N/A</v>
      </c>
      <c r="BB229" s="1" t="e">
        <f aca="false">VLOOKUP(226,C19:J24,3,FALSE())</f>
        <v>#N/A</v>
      </c>
      <c r="BD229" s="1" t="n">
        <f aca="false">BD228+1</f>
        <v>226</v>
      </c>
      <c r="BE229" s="29" t="n">
        <v>0</v>
      </c>
      <c r="BF229" s="15" t="s">
        <v>20</v>
      </c>
      <c r="BG229" s="15" t="n">
        <v>2</v>
      </c>
      <c r="BH229" s="15" t="n">
        <f aca="false">IF(ISERROR(BA229),BD229,BA229)</f>
        <v>226</v>
      </c>
      <c r="BI229" s="15" t="n">
        <v>70</v>
      </c>
      <c r="BJ229" s="15" t="n">
        <v>0</v>
      </c>
      <c r="BK229" s="15" t="n">
        <v>62</v>
      </c>
      <c r="BL229" s="30" t="str">
        <f aca="false">IF(ISERROR(BB229),"7",BB229)</f>
        <v>7</v>
      </c>
      <c r="BM229" s="15" t="n">
        <v>6</v>
      </c>
      <c r="BN229" s="31" t="s">
        <v>21</v>
      </c>
      <c r="BS229" s="0"/>
      <c r="BT229" s="0"/>
      <c r="BU229" s="34"/>
      <c r="BV229" s="0"/>
      <c r="BW229" s="0"/>
      <c r="BX229" s="0"/>
      <c r="BZ229" s="46"/>
      <c r="CA229" s="46"/>
      <c r="CB229" s="46"/>
    </row>
    <row r="230" customFormat="false" ht="13.5" hidden="false" customHeight="false" outlineLevel="0" collapsed="false">
      <c r="BA230" s="1" t="e">
        <f aca="false">VLOOKUP(227,C19:J24,2,FALSE())</f>
        <v>#N/A</v>
      </c>
      <c r="BB230" s="1" t="e">
        <f aca="false">VLOOKUP(227,C19:J24,3,FALSE())</f>
        <v>#N/A</v>
      </c>
      <c r="BD230" s="1" t="n">
        <f aca="false">BD229+1</f>
        <v>227</v>
      </c>
      <c r="BE230" s="29" t="n">
        <v>0</v>
      </c>
      <c r="BF230" s="15" t="s">
        <v>20</v>
      </c>
      <c r="BG230" s="15" t="n">
        <v>2</v>
      </c>
      <c r="BH230" s="15" t="n">
        <f aca="false">IF(ISERROR(BA230),BD230,BA230)</f>
        <v>227</v>
      </c>
      <c r="BI230" s="15" t="n">
        <v>70</v>
      </c>
      <c r="BJ230" s="15" t="n">
        <v>0</v>
      </c>
      <c r="BK230" s="15" t="n">
        <v>62</v>
      </c>
      <c r="BL230" s="30" t="str">
        <f aca="false">IF(ISERROR(BB230),"7",BB230)</f>
        <v>7</v>
      </c>
      <c r="BM230" s="15" t="n">
        <v>6</v>
      </c>
      <c r="BN230" s="31" t="s">
        <v>21</v>
      </c>
      <c r="BS230" s="0"/>
      <c r="BT230" s="0"/>
      <c r="BU230" s="34"/>
      <c r="BV230" s="0"/>
      <c r="BW230" s="0"/>
      <c r="BX230" s="0"/>
      <c r="BZ230" s="46"/>
      <c r="CA230" s="46"/>
      <c r="CB230" s="46"/>
    </row>
    <row r="231" customFormat="false" ht="13.5" hidden="false" customHeight="false" outlineLevel="0" collapsed="false">
      <c r="BA231" s="1" t="e">
        <f aca="false">VLOOKUP(228,C19:J24,2,FALSE())</f>
        <v>#N/A</v>
      </c>
      <c r="BB231" s="1" t="e">
        <f aca="false">VLOOKUP(228,C19:J24,3,FALSE())</f>
        <v>#N/A</v>
      </c>
      <c r="BD231" s="1" t="n">
        <f aca="false">BD230+1</f>
        <v>228</v>
      </c>
      <c r="BE231" s="29" t="n">
        <v>0</v>
      </c>
      <c r="BF231" s="15" t="s">
        <v>20</v>
      </c>
      <c r="BG231" s="15" t="n">
        <v>2</v>
      </c>
      <c r="BH231" s="15" t="n">
        <f aca="false">IF(ISERROR(BA231),BD231,BA231)</f>
        <v>228</v>
      </c>
      <c r="BI231" s="15" t="n">
        <v>70</v>
      </c>
      <c r="BJ231" s="15" t="n">
        <v>0</v>
      </c>
      <c r="BK231" s="15" t="n">
        <v>62</v>
      </c>
      <c r="BL231" s="30" t="str">
        <f aca="false">IF(ISERROR(BB231),"7",BB231)</f>
        <v>7</v>
      </c>
      <c r="BM231" s="15" t="n">
        <v>6</v>
      </c>
      <c r="BN231" s="31" t="s">
        <v>21</v>
      </c>
      <c r="BS231" s="0"/>
      <c r="BT231" s="0"/>
      <c r="BU231" s="34"/>
      <c r="BV231" s="0"/>
      <c r="BW231" s="0"/>
      <c r="BX231" s="0"/>
      <c r="BZ231" s="46"/>
      <c r="CA231" s="46"/>
      <c r="CB231" s="46"/>
    </row>
    <row r="232" customFormat="false" ht="13.5" hidden="false" customHeight="false" outlineLevel="0" collapsed="false">
      <c r="BA232" s="1" t="e">
        <f aca="false">VLOOKUP(229,C19:J24,2,FALSE())</f>
        <v>#N/A</v>
      </c>
      <c r="BB232" s="1" t="e">
        <f aca="false">VLOOKUP(229,C19:J24,3,FALSE())</f>
        <v>#N/A</v>
      </c>
      <c r="BD232" s="1" t="n">
        <f aca="false">BD231+1</f>
        <v>229</v>
      </c>
      <c r="BE232" s="29" t="n">
        <v>0</v>
      </c>
      <c r="BF232" s="15" t="s">
        <v>20</v>
      </c>
      <c r="BG232" s="15" t="n">
        <v>2</v>
      </c>
      <c r="BH232" s="15" t="n">
        <f aca="false">IF(ISERROR(BA232),BD232,BA232)</f>
        <v>229</v>
      </c>
      <c r="BI232" s="15" t="n">
        <v>70</v>
      </c>
      <c r="BJ232" s="15" t="n">
        <v>0</v>
      </c>
      <c r="BK232" s="15" t="n">
        <v>62</v>
      </c>
      <c r="BL232" s="30" t="str">
        <f aca="false">IF(ISERROR(BB232),"7",BB232)</f>
        <v>7</v>
      </c>
      <c r="BM232" s="15" t="n">
        <v>6</v>
      </c>
      <c r="BN232" s="31" t="s">
        <v>21</v>
      </c>
      <c r="BS232" s="0"/>
      <c r="BT232" s="0"/>
      <c r="BU232" s="34"/>
      <c r="BV232" s="0"/>
      <c r="BW232" s="0"/>
      <c r="BX232" s="0"/>
      <c r="BZ232" s="46"/>
      <c r="CA232" s="46"/>
      <c r="CB232" s="46"/>
    </row>
    <row r="233" customFormat="false" ht="13.5" hidden="false" customHeight="false" outlineLevel="0" collapsed="false">
      <c r="BA233" s="1" t="e">
        <f aca="false">VLOOKUP(230,C19:J24,2,FALSE())</f>
        <v>#N/A</v>
      </c>
      <c r="BB233" s="1" t="e">
        <f aca="false">VLOOKUP(230,C19:J24,3,FALSE())</f>
        <v>#N/A</v>
      </c>
      <c r="BD233" s="1" t="n">
        <f aca="false">BD232+1</f>
        <v>230</v>
      </c>
      <c r="BE233" s="29" t="n">
        <v>0</v>
      </c>
      <c r="BF233" s="15" t="s">
        <v>20</v>
      </c>
      <c r="BG233" s="15" t="n">
        <v>2</v>
      </c>
      <c r="BH233" s="15" t="n">
        <f aca="false">IF(ISERROR(BA233),BD233,BA233)</f>
        <v>230</v>
      </c>
      <c r="BI233" s="15" t="n">
        <v>70</v>
      </c>
      <c r="BJ233" s="15" t="n">
        <v>0</v>
      </c>
      <c r="BK233" s="15" t="n">
        <v>62</v>
      </c>
      <c r="BL233" s="30" t="str">
        <f aca="false">IF(ISERROR(BB233),"7",BB233)</f>
        <v>7</v>
      </c>
      <c r="BM233" s="15" t="n">
        <v>6</v>
      </c>
      <c r="BN233" s="31" t="s">
        <v>21</v>
      </c>
      <c r="BS233" s="0"/>
      <c r="BT233" s="0"/>
      <c r="BU233" s="34"/>
      <c r="BV233" s="0"/>
      <c r="BW233" s="0"/>
      <c r="BX233" s="0"/>
      <c r="BZ233" s="46"/>
      <c r="CA233" s="46"/>
      <c r="CB233" s="46"/>
    </row>
    <row r="234" customFormat="false" ht="13.5" hidden="false" customHeight="false" outlineLevel="0" collapsed="false">
      <c r="BA234" s="1" t="e">
        <f aca="false">VLOOKUP(231,C19:J24,2,FALSE())</f>
        <v>#N/A</v>
      </c>
      <c r="BB234" s="1" t="e">
        <f aca="false">VLOOKUP(231,C19:J24,3,FALSE())</f>
        <v>#N/A</v>
      </c>
      <c r="BD234" s="1" t="n">
        <f aca="false">BD233+1</f>
        <v>231</v>
      </c>
      <c r="BE234" s="29" t="n">
        <v>0</v>
      </c>
      <c r="BF234" s="15" t="s">
        <v>20</v>
      </c>
      <c r="BG234" s="15" t="n">
        <v>2</v>
      </c>
      <c r="BH234" s="15" t="n">
        <f aca="false">IF(ISERROR(BA234),BD234,BA234)</f>
        <v>231</v>
      </c>
      <c r="BI234" s="15" t="n">
        <v>70</v>
      </c>
      <c r="BJ234" s="15" t="n">
        <v>0</v>
      </c>
      <c r="BK234" s="15" t="n">
        <v>62</v>
      </c>
      <c r="BL234" s="30" t="str">
        <f aca="false">IF(ISERROR(BB234),"7",BB234)</f>
        <v>7</v>
      </c>
      <c r="BM234" s="15" t="n">
        <v>6</v>
      </c>
      <c r="BN234" s="31" t="s">
        <v>21</v>
      </c>
      <c r="BS234" s="0"/>
      <c r="BT234" s="0"/>
      <c r="BU234" s="34"/>
      <c r="BV234" s="0"/>
      <c r="BW234" s="0"/>
      <c r="BX234" s="0"/>
      <c r="BZ234" s="46"/>
      <c r="CA234" s="46"/>
      <c r="CB234" s="46"/>
    </row>
    <row r="235" customFormat="false" ht="13.5" hidden="false" customHeight="false" outlineLevel="0" collapsed="false">
      <c r="BA235" s="1" t="e">
        <f aca="false">VLOOKUP(232,C19:J24,2,FALSE())</f>
        <v>#N/A</v>
      </c>
      <c r="BB235" s="1" t="e">
        <f aca="false">VLOOKUP(232,C19:J24,3,FALSE())</f>
        <v>#N/A</v>
      </c>
      <c r="BD235" s="1" t="n">
        <f aca="false">BD234+1</f>
        <v>232</v>
      </c>
      <c r="BE235" s="29" t="n">
        <v>0</v>
      </c>
      <c r="BF235" s="15" t="s">
        <v>20</v>
      </c>
      <c r="BG235" s="15" t="n">
        <v>2</v>
      </c>
      <c r="BH235" s="15" t="n">
        <f aca="false">IF(ISERROR(BA235),BD235,BA235)</f>
        <v>232</v>
      </c>
      <c r="BI235" s="15" t="n">
        <v>70</v>
      </c>
      <c r="BJ235" s="15" t="n">
        <v>0</v>
      </c>
      <c r="BK235" s="15" t="n">
        <v>62</v>
      </c>
      <c r="BL235" s="30" t="str">
        <f aca="false">IF(ISERROR(BB235),"7",BB235)</f>
        <v>7</v>
      </c>
      <c r="BM235" s="15" t="n">
        <v>6</v>
      </c>
      <c r="BN235" s="31" t="s">
        <v>21</v>
      </c>
      <c r="BS235" s="0"/>
      <c r="BT235" s="0"/>
      <c r="BU235" s="34"/>
      <c r="BV235" s="0"/>
      <c r="BW235" s="0"/>
      <c r="BX235" s="0"/>
      <c r="BZ235" s="46"/>
      <c r="CA235" s="46"/>
      <c r="CB235" s="46"/>
    </row>
    <row r="236" customFormat="false" ht="13.5" hidden="false" customHeight="false" outlineLevel="0" collapsed="false">
      <c r="BA236" s="1" t="e">
        <f aca="false">VLOOKUP(233,C19:J24,2,FALSE())</f>
        <v>#N/A</v>
      </c>
      <c r="BB236" s="1" t="e">
        <f aca="false">VLOOKUP(233,C19:J24,3,FALSE())</f>
        <v>#N/A</v>
      </c>
      <c r="BD236" s="1" t="n">
        <f aca="false">BD235+1</f>
        <v>233</v>
      </c>
      <c r="BE236" s="29" t="n">
        <v>0</v>
      </c>
      <c r="BF236" s="15" t="s">
        <v>20</v>
      </c>
      <c r="BG236" s="15" t="n">
        <v>2</v>
      </c>
      <c r="BH236" s="15" t="n">
        <f aca="false">IF(ISERROR(BA236),BD236,BA236)</f>
        <v>233</v>
      </c>
      <c r="BI236" s="15" t="n">
        <v>70</v>
      </c>
      <c r="BJ236" s="15" t="n">
        <v>0</v>
      </c>
      <c r="BK236" s="15" t="n">
        <v>62</v>
      </c>
      <c r="BL236" s="30" t="str">
        <f aca="false">IF(ISERROR(BB236),"7",BB236)</f>
        <v>7</v>
      </c>
      <c r="BM236" s="15" t="n">
        <v>6</v>
      </c>
      <c r="BN236" s="31" t="s">
        <v>21</v>
      </c>
      <c r="BS236" s="0"/>
      <c r="BT236" s="0"/>
      <c r="BU236" s="34"/>
      <c r="BV236" s="0"/>
      <c r="BW236" s="0"/>
      <c r="BX236" s="0"/>
      <c r="BZ236" s="46"/>
      <c r="CA236" s="46"/>
      <c r="CB236" s="46"/>
    </row>
    <row r="237" customFormat="false" ht="13.5" hidden="false" customHeight="false" outlineLevel="0" collapsed="false">
      <c r="BA237" s="1" t="e">
        <f aca="false">VLOOKUP(234,C19:J24,2,FALSE())</f>
        <v>#N/A</v>
      </c>
      <c r="BB237" s="1" t="e">
        <f aca="false">VLOOKUP(234,C19:J24,3,FALSE())</f>
        <v>#N/A</v>
      </c>
      <c r="BD237" s="1" t="n">
        <f aca="false">BD236+1</f>
        <v>234</v>
      </c>
      <c r="BE237" s="29" t="n">
        <v>0</v>
      </c>
      <c r="BF237" s="15" t="s">
        <v>20</v>
      </c>
      <c r="BG237" s="15" t="n">
        <v>2</v>
      </c>
      <c r="BH237" s="15" t="n">
        <f aca="false">IF(ISERROR(BA237),BD237,BA237)</f>
        <v>234</v>
      </c>
      <c r="BI237" s="15" t="n">
        <v>70</v>
      </c>
      <c r="BJ237" s="15" t="n">
        <v>0</v>
      </c>
      <c r="BK237" s="15" t="n">
        <v>62</v>
      </c>
      <c r="BL237" s="30" t="str">
        <f aca="false">IF(ISERROR(BB237),"7",BB237)</f>
        <v>7</v>
      </c>
      <c r="BM237" s="15" t="n">
        <v>6</v>
      </c>
      <c r="BN237" s="31" t="s">
        <v>21</v>
      </c>
      <c r="BS237" s="0"/>
      <c r="BT237" s="0"/>
      <c r="BU237" s="34"/>
      <c r="BV237" s="0"/>
      <c r="BW237" s="0"/>
      <c r="BX237" s="0"/>
      <c r="BZ237" s="46"/>
      <c r="CA237" s="46"/>
      <c r="CB237" s="46"/>
    </row>
    <row r="238" customFormat="false" ht="13.5" hidden="false" customHeight="false" outlineLevel="0" collapsed="false">
      <c r="BA238" s="1" t="e">
        <f aca="false">VLOOKUP(235,C19:J24,2,FALSE())</f>
        <v>#N/A</v>
      </c>
      <c r="BB238" s="1" t="e">
        <f aca="false">VLOOKUP(235,C19:J24,3,FALSE())</f>
        <v>#N/A</v>
      </c>
      <c r="BD238" s="1" t="n">
        <f aca="false">BD237+1</f>
        <v>235</v>
      </c>
      <c r="BE238" s="29" t="n">
        <v>0</v>
      </c>
      <c r="BF238" s="15" t="s">
        <v>20</v>
      </c>
      <c r="BG238" s="15" t="n">
        <v>2</v>
      </c>
      <c r="BH238" s="15" t="n">
        <f aca="false">IF(ISERROR(BA238),BD238,BA238)</f>
        <v>235</v>
      </c>
      <c r="BI238" s="15" t="n">
        <v>70</v>
      </c>
      <c r="BJ238" s="15" t="n">
        <v>0</v>
      </c>
      <c r="BK238" s="15" t="n">
        <v>62</v>
      </c>
      <c r="BL238" s="30" t="str">
        <f aca="false">IF(ISERROR(BB238),"7",BB238)</f>
        <v>7</v>
      </c>
      <c r="BM238" s="15" t="n">
        <v>6</v>
      </c>
      <c r="BN238" s="31" t="s">
        <v>21</v>
      </c>
      <c r="BS238" s="0"/>
      <c r="BT238" s="0"/>
      <c r="BU238" s="34"/>
      <c r="BV238" s="0"/>
      <c r="BW238" s="0"/>
      <c r="BX238" s="0"/>
      <c r="BZ238" s="46"/>
      <c r="CA238" s="46"/>
      <c r="CB238" s="46"/>
    </row>
    <row r="239" customFormat="false" ht="13.5" hidden="false" customHeight="false" outlineLevel="0" collapsed="false">
      <c r="BA239" s="1" t="e">
        <f aca="false">VLOOKUP(236,C19:J24,2,FALSE())</f>
        <v>#N/A</v>
      </c>
      <c r="BB239" s="1" t="e">
        <f aca="false">VLOOKUP(236,C19:J24,3,FALSE())</f>
        <v>#N/A</v>
      </c>
      <c r="BD239" s="1" t="n">
        <f aca="false">BD238+1</f>
        <v>236</v>
      </c>
      <c r="BE239" s="29" t="n">
        <v>0</v>
      </c>
      <c r="BF239" s="15" t="s">
        <v>20</v>
      </c>
      <c r="BG239" s="15" t="n">
        <v>2</v>
      </c>
      <c r="BH239" s="15" t="n">
        <f aca="false">IF(ISERROR(BA239),BD239,BA239)</f>
        <v>236</v>
      </c>
      <c r="BI239" s="15" t="n">
        <v>70</v>
      </c>
      <c r="BJ239" s="15" t="n">
        <v>0</v>
      </c>
      <c r="BK239" s="15" t="n">
        <v>62</v>
      </c>
      <c r="BL239" s="30" t="str">
        <f aca="false">IF(ISERROR(BB239),"7",BB239)</f>
        <v>7</v>
      </c>
      <c r="BM239" s="15" t="n">
        <v>6</v>
      </c>
      <c r="BN239" s="31" t="s">
        <v>21</v>
      </c>
      <c r="BS239" s="0"/>
      <c r="BT239" s="0"/>
      <c r="BU239" s="34"/>
      <c r="BV239" s="0"/>
      <c r="BW239" s="0"/>
      <c r="BX239" s="0"/>
      <c r="BZ239" s="46"/>
      <c r="CA239" s="46"/>
      <c r="CB239" s="46"/>
    </row>
    <row r="240" customFormat="false" ht="13.5" hidden="false" customHeight="false" outlineLevel="0" collapsed="false">
      <c r="BA240" s="1" t="e">
        <f aca="false">VLOOKUP(237,C19:J24,2,FALSE())</f>
        <v>#N/A</v>
      </c>
      <c r="BB240" s="1" t="e">
        <f aca="false">VLOOKUP(237,C19:J24,3,FALSE())</f>
        <v>#N/A</v>
      </c>
      <c r="BD240" s="1" t="n">
        <f aca="false">BD239+1</f>
        <v>237</v>
      </c>
      <c r="BE240" s="29" t="n">
        <v>0</v>
      </c>
      <c r="BF240" s="15" t="s">
        <v>20</v>
      </c>
      <c r="BG240" s="15" t="n">
        <v>2</v>
      </c>
      <c r="BH240" s="15" t="n">
        <f aca="false">IF(ISERROR(BA240),BD240,BA240)</f>
        <v>237</v>
      </c>
      <c r="BI240" s="15" t="n">
        <v>70</v>
      </c>
      <c r="BJ240" s="15" t="n">
        <v>0</v>
      </c>
      <c r="BK240" s="15" t="n">
        <v>62</v>
      </c>
      <c r="BL240" s="30" t="str">
        <f aca="false">IF(ISERROR(BB240),"7",BB240)</f>
        <v>7</v>
      </c>
      <c r="BM240" s="15" t="n">
        <v>6</v>
      </c>
      <c r="BN240" s="31" t="s">
        <v>21</v>
      </c>
      <c r="BS240" s="0"/>
      <c r="BT240" s="0"/>
      <c r="BU240" s="34"/>
      <c r="BV240" s="0"/>
      <c r="BW240" s="0"/>
      <c r="BX240" s="0"/>
      <c r="BZ240" s="46"/>
      <c r="CA240" s="46"/>
      <c r="CB240" s="46"/>
    </row>
    <row r="241" customFormat="false" ht="13.5" hidden="false" customHeight="false" outlineLevel="0" collapsed="false">
      <c r="BA241" s="1" t="e">
        <f aca="false">VLOOKUP(238,C19:J24,2,FALSE())</f>
        <v>#N/A</v>
      </c>
      <c r="BB241" s="1" t="e">
        <f aca="false">VLOOKUP(238,C19:J24,3,FALSE())</f>
        <v>#N/A</v>
      </c>
      <c r="BD241" s="1" t="n">
        <f aca="false">BD240+1</f>
        <v>238</v>
      </c>
      <c r="BE241" s="29" t="n">
        <v>0</v>
      </c>
      <c r="BF241" s="15" t="s">
        <v>20</v>
      </c>
      <c r="BG241" s="15" t="n">
        <v>2</v>
      </c>
      <c r="BH241" s="15" t="n">
        <f aca="false">IF(ISERROR(BA241),BD241,BA241)</f>
        <v>238</v>
      </c>
      <c r="BI241" s="15" t="n">
        <v>70</v>
      </c>
      <c r="BJ241" s="15" t="n">
        <v>0</v>
      </c>
      <c r="BK241" s="15" t="n">
        <v>62</v>
      </c>
      <c r="BL241" s="30" t="str">
        <f aca="false">IF(ISERROR(BB241),"7",BB241)</f>
        <v>7</v>
      </c>
      <c r="BM241" s="15" t="n">
        <v>6</v>
      </c>
      <c r="BN241" s="31" t="s">
        <v>21</v>
      </c>
      <c r="BS241" s="0"/>
      <c r="BT241" s="0"/>
      <c r="BU241" s="34"/>
      <c r="BV241" s="0"/>
      <c r="BW241" s="0"/>
      <c r="BX241" s="0"/>
      <c r="BZ241" s="46"/>
      <c r="CA241" s="46"/>
      <c r="CB241" s="46"/>
    </row>
    <row r="242" customFormat="false" ht="13.5" hidden="false" customHeight="false" outlineLevel="0" collapsed="false">
      <c r="BA242" s="1" t="e">
        <f aca="false">VLOOKUP(239,C19:J24,2,FALSE())</f>
        <v>#N/A</v>
      </c>
      <c r="BB242" s="1" t="e">
        <f aca="false">VLOOKUP(239,C19:J24,3,FALSE())</f>
        <v>#N/A</v>
      </c>
      <c r="BD242" s="1" t="n">
        <f aca="false">BD241+1</f>
        <v>239</v>
      </c>
      <c r="BE242" s="29" t="n">
        <v>0</v>
      </c>
      <c r="BF242" s="15" t="s">
        <v>20</v>
      </c>
      <c r="BG242" s="15" t="n">
        <v>2</v>
      </c>
      <c r="BH242" s="15" t="n">
        <f aca="false">IF(ISERROR(BA242),BD242,BA242)</f>
        <v>239</v>
      </c>
      <c r="BI242" s="15" t="n">
        <v>70</v>
      </c>
      <c r="BJ242" s="15" t="n">
        <v>0</v>
      </c>
      <c r="BK242" s="15" t="n">
        <v>62</v>
      </c>
      <c r="BL242" s="30" t="str">
        <f aca="false">IF(ISERROR(BB242),"7",BB242)</f>
        <v>7</v>
      </c>
      <c r="BM242" s="15" t="n">
        <v>6</v>
      </c>
      <c r="BN242" s="31" t="s">
        <v>21</v>
      </c>
      <c r="BS242" s="0"/>
      <c r="BT242" s="0"/>
      <c r="BU242" s="34"/>
      <c r="BV242" s="0"/>
      <c r="BW242" s="0"/>
      <c r="BX242" s="0"/>
      <c r="BZ242" s="46"/>
      <c r="CA242" s="46"/>
      <c r="CB242" s="46"/>
    </row>
    <row r="243" customFormat="false" ht="13.5" hidden="false" customHeight="false" outlineLevel="0" collapsed="false">
      <c r="BA243" s="1" t="e">
        <f aca="false">VLOOKUP(240,C19:J24,2,FALSE())</f>
        <v>#N/A</v>
      </c>
      <c r="BB243" s="1" t="e">
        <f aca="false">VLOOKUP(240,C19:J24,3,FALSE())</f>
        <v>#N/A</v>
      </c>
      <c r="BD243" s="1" t="n">
        <f aca="false">BD242+1</f>
        <v>240</v>
      </c>
      <c r="BE243" s="29" t="n">
        <v>0</v>
      </c>
      <c r="BF243" s="15" t="s">
        <v>20</v>
      </c>
      <c r="BG243" s="15" t="n">
        <v>2</v>
      </c>
      <c r="BH243" s="15" t="n">
        <f aca="false">IF(ISERROR(BA243),BD243,BA243)</f>
        <v>240</v>
      </c>
      <c r="BI243" s="15" t="n">
        <v>70</v>
      </c>
      <c r="BJ243" s="15" t="n">
        <v>0</v>
      </c>
      <c r="BK243" s="15" t="n">
        <v>62</v>
      </c>
      <c r="BL243" s="30" t="str">
        <f aca="false">IF(ISERROR(BB243),"7",BB243)</f>
        <v>7</v>
      </c>
      <c r="BM243" s="15" t="n">
        <v>6</v>
      </c>
      <c r="BN243" s="31" t="s">
        <v>21</v>
      </c>
      <c r="BS243" s="0"/>
      <c r="BT243" s="0"/>
      <c r="BU243" s="34"/>
      <c r="BV243" s="0"/>
      <c r="BW243" s="0"/>
      <c r="BX243" s="0"/>
      <c r="BZ243" s="46"/>
      <c r="CA243" s="46"/>
      <c r="CB243" s="46"/>
    </row>
    <row r="244" customFormat="false" ht="13.5" hidden="false" customHeight="false" outlineLevel="0" collapsed="false">
      <c r="BA244" s="1" t="e">
        <f aca="false">VLOOKUP(241,C19:J24,2,FALSE())</f>
        <v>#N/A</v>
      </c>
      <c r="BB244" s="1" t="e">
        <f aca="false">VLOOKUP(241,C19:J24,3,FALSE())</f>
        <v>#N/A</v>
      </c>
      <c r="BD244" s="1" t="n">
        <f aca="false">BD243+1</f>
        <v>241</v>
      </c>
      <c r="BE244" s="29" t="n">
        <v>0</v>
      </c>
      <c r="BF244" s="15" t="s">
        <v>20</v>
      </c>
      <c r="BG244" s="15" t="n">
        <v>2</v>
      </c>
      <c r="BH244" s="15" t="n">
        <f aca="false">IF(ISERROR(BA244),BD244,BA244)</f>
        <v>241</v>
      </c>
      <c r="BI244" s="15" t="n">
        <v>70</v>
      </c>
      <c r="BJ244" s="15" t="n">
        <v>0</v>
      </c>
      <c r="BK244" s="15" t="n">
        <v>62</v>
      </c>
      <c r="BL244" s="30" t="str">
        <f aca="false">IF(ISERROR(BB244),"7",BB244)</f>
        <v>7</v>
      </c>
      <c r="BM244" s="15" t="n">
        <v>6</v>
      </c>
      <c r="BN244" s="31" t="s">
        <v>21</v>
      </c>
      <c r="BS244" s="0"/>
      <c r="BT244" s="0"/>
      <c r="BU244" s="34"/>
      <c r="BV244" s="0"/>
      <c r="BW244" s="0"/>
      <c r="BX244" s="0"/>
      <c r="BZ244" s="46"/>
      <c r="CA244" s="46"/>
      <c r="CB244" s="46"/>
    </row>
    <row r="245" customFormat="false" ht="13.5" hidden="false" customHeight="false" outlineLevel="0" collapsed="false">
      <c r="BA245" s="1" t="e">
        <f aca="false">VLOOKUP(242,C19:J24,2,FALSE())</f>
        <v>#N/A</v>
      </c>
      <c r="BB245" s="1" t="e">
        <f aca="false">VLOOKUP(242,C19:J24,3,FALSE())</f>
        <v>#N/A</v>
      </c>
      <c r="BD245" s="1" t="n">
        <f aca="false">BD244+1</f>
        <v>242</v>
      </c>
      <c r="BE245" s="29" t="n">
        <v>0</v>
      </c>
      <c r="BF245" s="15" t="s">
        <v>20</v>
      </c>
      <c r="BG245" s="15" t="n">
        <v>2</v>
      </c>
      <c r="BH245" s="15" t="n">
        <f aca="false">IF(ISERROR(BA245),BD245,BA245)</f>
        <v>242</v>
      </c>
      <c r="BI245" s="15" t="n">
        <v>70</v>
      </c>
      <c r="BJ245" s="15" t="n">
        <v>0</v>
      </c>
      <c r="BK245" s="15" t="n">
        <v>62</v>
      </c>
      <c r="BL245" s="30" t="str">
        <f aca="false">IF(ISERROR(BB245),"7",BB245)</f>
        <v>7</v>
      </c>
      <c r="BM245" s="15" t="n">
        <v>6</v>
      </c>
      <c r="BN245" s="31" t="s">
        <v>21</v>
      </c>
      <c r="BS245" s="0"/>
      <c r="BT245" s="0"/>
      <c r="BU245" s="34"/>
      <c r="BV245" s="0"/>
      <c r="BW245" s="0"/>
      <c r="BX245" s="0"/>
      <c r="BZ245" s="46"/>
      <c r="CA245" s="46"/>
      <c r="CB245" s="46"/>
    </row>
    <row r="246" customFormat="false" ht="13.5" hidden="false" customHeight="false" outlineLevel="0" collapsed="false">
      <c r="BA246" s="1" t="e">
        <f aca="false">VLOOKUP(243,C19:J24,2,FALSE())</f>
        <v>#N/A</v>
      </c>
      <c r="BB246" s="1" t="e">
        <f aca="false">VLOOKUP(243,C19:J24,3,FALSE())</f>
        <v>#N/A</v>
      </c>
      <c r="BD246" s="1" t="n">
        <f aca="false">BD245+1</f>
        <v>243</v>
      </c>
      <c r="BE246" s="29" t="n">
        <v>0</v>
      </c>
      <c r="BF246" s="15" t="s">
        <v>20</v>
      </c>
      <c r="BG246" s="15" t="n">
        <v>2</v>
      </c>
      <c r="BH246" s="15" t="n">
        <f aca="false">IF(ISERROR(BA246),BD246,BA246)</f>
        <v>243</v>
      </c>
      <c r="BI246" s="15" t="n">
        <v>70</v>
      </c>
      <c r="BJ246" s="15" t="n">
        <v>0</v>
      </c>
      <c r="BK246" s="15" t="n">
        <v>62</v>
      </c>
      <c r="BL246" s="30" t="str">
        <f aca="false">IF(ISERROR(BB246),"7",BB246)</f>
        <v>7</v>
      </c>
      <c r="BM246" s="15" t="n">
        <v>6</v>
      </c>
      <c r="BN246" s="31" t="s">
        <v>21</v>
      </c>
      <c r="BS246" s="0"/>
      <c r="BT246" s="0"/>
      <c r="BU246" s="34"/>
      <c r="BV246" s="0"/>
      <c r="BW246" s="0"/>
      <c r="BX246" s="0"/>
      <c r="BZ246" s="46"/>
      <c r="CA246" s="46"/>
      <c r="CB246" s="46"/>
    </row>
    <row r="247" customFormat="false" ht="13.5" hidden="false" customHeight="false" outlineLevel="0" collapsed="false">
      <c r="BA247" s="1" t="e">
        <f aca="false">VLOOKUP(244,C19:J24,2,FALSE())</f>
        <v>#N/A</v>
      </c>
      <c r="BB247" s="1" t="e">
        <f aca="false">VLOOKUP(244,C19:J24,3,FALSE())</f>
        <v>#N/A</v>
      </c>
      <c r="BD247" s="1" t="n">
        <f aca="false">BD246+1</f>
        <v>244</v>
      </c>
      <c r="BE247" s="29" t="n">
        <v>0</v>
      </c>
      <c r="BF247" s="15" t="s">
        <v>20</v>
      </c>
      <c r="BG247" s="15" t="n">
        <v>2</v>
      </c>
      <c r="BH247" s="15" t="n">
        <f aca="false">IF(ISERROR(BA247),BD247,BA247)</f>
        <v>244</v>
      </c>
      <c r="BI247" s="15" t="n">
        <v>70</v>
      </c>
      <c r="BJ247" s="15" t="n">
        <v>0</v>
      </c>
      <c r="BK247" s="15" t="n">
        <v>62</v>
      </c>
      <c r="BL247" s="30" t="str">
        <f aca="false">IF(ISERROR(BB247),"7",BB247)</f>
        <v>7</v>
      </c>
      <c r="BM247" s="15" t="n">
        <v>6</v>
      </c>
      <c r="BN247" s="31" t="s">
        <v>21</v>
      </c>
      <c r="BS247" s="0"/>
      <c r="BT247" s="0"/>
      <c r="BU247" s="34"/>
      <c r="BV247" s="0"/>
      <c r="BW247" s="0"/>
      <c r="BX247" s="0"/>
      <c r="BZ247" s="46"/>
      <c r="CA247" s="46"/>
      <c r="CB247" s="46"/>
    </row>
    <row r="248" customFormat="false" ht="13.5" hidden="false" customHeight="false" outlineLevel="0" collapsed="false">
      <c r="BA248" s="1" t="e">
        <f aca="false">VLOOKUP(245,C19:J24,2,FALSE())</f>
        <v>#N/A</v>
      </c>
      <c r="BB248" s="1" t="e">
        <f aca="false">VLOOKUP(245,C19:J24,3,FALSE())</f>
        <v>#N/A</v>
      </c>
      <c r="BD248" s="1" t="n">
        <f aca="false">BD247+1</f>
        <v>245</v>
      </c>
      <c r="BE248" s="29" t="n">
        <v>0</v>
      </c>
      <c r="BF248" s="15" t="s">
        <v>20</v>
      </c>
      <c r="BG248" s="15" t="n">
        <v>2</v>
      </c>
      <c r="BH248" s="15" t="n">
        <f aca="false">IF(ISERROR(BA248),BD248,BA248)</f>
        <v>245</v>
      </c>
      <c r="BI248" s="15" t="n">
        <v>70</v>
      </c>
      <c r="BJ248" s="15" t="n">
        <v>0</v>
      </c>
      <c r="BK248" s="15" t="n">
        <v>62</v>
      </c>
      <c r="BL248" s="30" t="str">
        <f aca="false">IF(ISERROR(BB248),"7",BB248)</f>
        <v>7</v>
      </c>
      <c r="BM248" s="15" t="n">
        <v>6</v>
      </c>
      <c r="BN248" s="31" t="s">
        <v>21</v>
      </c>
      <c r="BS248" s="0"/>
      <c r="BT248" s="0"/>
      <c r="BU248" s="34"/>
      <c r="BV248" s="0"/>
      <c r="BW248" s="0"/>
      <c r="BX248" s="0"/>
      <c r="BZ248" s="46"/>
      <c r="CA248" s="46"/>
      <c r="CB248" s="46"/>
    </row>
    <row r="249" customFormat="false" ht="13.5" hidden="false" customHeight="false" outlineLevel="0" collapsed="false">
      <c r="BA249" s="1" t="e">
        <f aca="false">VLOOKUP(246,C19:J24,2,FALSE())</f>
        <v>#N/A</v>
      </c>
      <c r="BB249" s="1" t="e">
        <f aca="false">VLOOKUP(246,C19:J24,3,FALSE())</f>
        <v>#N/A</v>
      </c>
      <c r="BD249" s="1" t="n">
        <f aca="false">BD248+1</f>
        <v>246</v>
      </c>
      <c r="BE249" s="29" t="n">
        <v>0</v>
      </c>
      <c r="BF249" s="15" t="s">
        <v>20</v>
      </c>
      <c r="BG249" s="15" t="n">
        <v>2</v>
      </c>
      <c r="BH249" s="15" t="n">
        <f aca="false">IF(ISERROR(BA249),BD249,BA249)</f>
        <v>246</v>
      </c>
      <c r="BI249" s="15" t="n">
        <v>70</v>
      </c>
      <c r="BJ249" s="15" t="n">
        <v>0</v>
      </c>
      <c r="BK249" s="15" t="n">
        <v>62</v>
      </c>
      <c r="BL249" s="30" t="str">
        <f aca="false">IF(ISERROR(BB249),"7",BB249)</f>
        <v>7</v>
      </c>
      <c r="BM249" s="15" t="n">
        <v>6</v>
      </c>
      <c r="BN249" s="31" t="s">
        <v>21</v>
      </c>
      <c r="BS249" s="0"/>
      <c r="BT249" s="0"/>
      <c r="BU249" s="34"/>
      <c r="BV249" s="0"/>
      <c r="BW249" s="0"/>
      <c r="BX249" s="0"/>
      <c r="BZ249" s="46"/>
      <c r="CA249" s="46"/>
      <c r="CB249" s="46"/>
    </row>
    <row r="250" customFormat="false" ht="13.5" hidden="false" customHeight="false" outlineLevel="0" collapsed="false">
      <c r="BA250" s="1" t="e">
        <f aca="false">VLOOKUP(247,C19:J24,2,FALSE())</f>
        <v>#N/A</v>
      </c>
      <c r="BB250" s="1" t="e">
        <f aca="false">VLOOKUP(247,C19:J24,3,FALSE())</f>
        <v>#N/A</v>
      </c>
      <c r="BD250" s="1" t="n">
        <f aca="false">BD249+1</f>
        <v>247</v>
      </c>
      <c r="BE250" s="29" t="n">
        <v>0</v>
      </c>
      <c r="BF250" s="15" t="s">
        <v>20</v>
      </c>
      <c r="BG250" s="15" t="n">
        <v>2</v>
      </c>
      <c r="BH250" s="15" t="n">
        <f aca="false">IF(ISERROR(BA250),BD250,BA250)</f>
        <v>247</v>
      </c>
      <c r="BI250" s="15" t="n">
        <v>70</v>
      </c>
      <c r="BJ250" s="15" t="n">
        <v>0</v>
      </c>
      <c r="BK250" s="15" t="n">
        <v>62</v>
      </c>
      <c r="BL250" s="30" t="str">
        <f aca="false">IF(ISERROR(BB250),"7",BB250)</f>
        <v>7</v>
      </c>
      <c r="BM250" s="15" t="n">
        <v>6</v>
      </c>
      <c r="BN250" s="31" t="s">
        <v>21</v>
      </c>
      <c r="BS250" s="0"/>
      <c r="BT250" s="0"/>
      <c r="BU250" s="34"/>
      <c r="BV250" s="0"/>
      <c r="BW250" s="0"/>
      <c r="BX250" s="0"/>
      <c r="BZ250" s="46"/>
      <c r="CA250" s="46"/>
      <c r="CB250" s="46"/>
    </row>
    <row r="251" customFormat="false" ht="13.5" hidden="false" customHeight="false" outlineLevel="0" collapsed="false">
      <c r="BA251" s="1" t="e">
        <f aca="false">VLOOKUP(248,C19:J24,2,FALSE())</f>
        <v>#N/A</v>
      </c>
      <c r="BB251" s="1" t="e">
        <f aca="false">VLOOKUP(248,C19:J24,3,FALSE())</f>
        <v>#N/A</v>
      </c>
      <c r="BD251" s="1" t="n">
        <f aca="false">BD250+1</f>
        <v>248</v>
      </c>
      <c r="BE251" s="29" t="n">
        <v>0</v>
      </c>
      <c r="BF251" s="15" t="s">
        <v>20</v>
      </c>
      <c r="BG251" s="15" t="n">
        <v>2</v>
      </c>
      <c r="BH251" s="15" t="n">
        <f aca="false">IF(ISERROR(BA251),BD251,BA251)</f>
        <v>248</v>
      </c>
      <c r="BI251" s="15" t="n">
        <v>70</v>
      </c>
      <c r="BJ251" s="15" t="n">
        <v>0</v>
      </c>
      <c r="BK251" s="15" t="n">
        <v>62</v>
      </c>
      <c r="BL251" s="30" t="str">
        <f aca="false">IF(ISERROR(BB251),"7",BB251)</f>
        <v>7</v>
      </c>
      <c r="BM251" s="15" t="n">
        <v>6</v>
      </c>
      <c r="BN251" s="31" t="s">
        <v>21</v>
      </c>
      <c r="BS251" s="0"/>
      <c r="BT251" s="0"/>
      <c r="BU251" s="34"/>
      <c r="BV251" s="0"/>
      <c r="BW251" s="0"/>
      <c r="BX251" s="0"/>
      <c r="BZ251" s="46"/>
      <c r="CA251" s="46"/>
      <c r="CB251" s="46"/>
    </row>
    <row r="252" customFormat="false" ht="13.5" hidden="false" customHeight="false" outlineLevel="0" collapsed="false">
      <c r="BA252" s="1" t="e">
        <f aca="false">VLOOKUP(249,C19:J24,2,FALSE())</f>
        <v>#N/A</v>
      </c>
      <c r="BB252" s="1" t="e">
        <f aca="false">VLOOKUP(249,C19:J24,3,FALSE())</f>
        <v>#N/A</v>
      </c>
      <c r="BD252" s="1" t="n">
        <f aca="false">BD251+1</f>
        <v>249</v>
      </c>
      <c r="BE252" s="29" t="n">
        <v>0</v>
      </c>
      <c r="BF252" s="15" t="s">
        <v>20</v>
      </c>
      <c r="BG252" s="15" t="n">
        <v>2</v>
      </c>
      <c r="BH252" s="15" t="n">
        <f aca="false">IF(ISERROR(BA252),BD252,BA252)</f>
        <v>249</v>
      </c>
      <c r="BI252" s="15" t="n">
        <v>70</v>
      </c>
      <c r="BJ252" s="15" t="n">
        <v>0</v>
      </c>
      <c r="BK252" s="15" t="n">
        <v>62</v>
      </c>
      <c r="BL252" s="30" t="str">
        <f aca="false">IF(ISERROR(BB252),"7",BB252)</f>
        <v>7</v>
      </c>
      <c r="BM252" s="15" t="n">
        <v>6</v>
      </c>
      <c r="BN252" s="31" t="s">
        <v>21</v>
      </c>
      <c r="BS252" s="0"/>
      <c r="BT252" s="0"/>
      <c r="BU252" s="34"/>
      <c r="BV252" s="0"/>
      <c r="BW252" s="0"/>
      <c r="BX252" s="0"/>
      <c r="BZ252" s="46"/>
      <c r="CA252" s="46"/>
      <c r="CB252" s="46"/>
    </row>
    <row r="253" customFormat="false" ht="13.5" hidden="false" customHeight="false" outlineLevel="0" collapsed="false">
      <c r="BA253" s="1" t="e">
        <f aca="false">VLOOKUP(250,C19:J24,2,FALSE())</f>
        <v>#N/A</v>
      </c>
      <c r="BB253" s="1" t="e">
        <f aca="false">VLOOKUP(250,C19:J24,3,FALSE())</f>
        <v>#N/A</v>
      </c>
      <c r="BD253" s="1" t="n">
        <f aca="false">BD252+1</f>
        <v>250</v>
      </c>
      <c r="BE253" s="29" t="n">
        <v>0</v>
      </c>
      <c r="BF253" s="15" t="s">
        <v>20</v>
      </c>
      <c r="BG253" s="15" t="n">
        <v>2</v>
      </c>
      <c r="BH253" s="15" t="n">
        <f aca="false">IF(ISERROR(BA253),BD253,BA253)</f>
        <v>250</v>
      </c>
      <c r="BI253" s="15" t="n">
        <v>70</v>
      </c>
      <c r="BJ253" s="15" t="n">
        <v>0</v>
      </c>
      <c r="BK253" s="15" t="n">
        <v>62</v>
      </c>
      <c r="BL253" s="30" t="str">
        <f aca="false">IF(ISERROR(BB253),"7",BB253)</f>
        <v>7</v>
      </c>
      <c r="BM253" s="15" t="n">
        <v>6</v>
      </c>
      <c r="BN253" s="31" t="s">
        <v>21</v>
      </c>
      <c r="BS253" s="0"/>
      <c r="BT253" s="0"/>
      <c r="BU253" s="34"/>
      <c r="BV253" s="0"/>
      <c r="BW253" s="0"/>
      <c r="BX253" s="0"/>
      <c r="BZ253" s="46"/>
      <c r="CA253" s="46"/>
      <c r="CB253" s="46"/>
    </row>
    <row r="254" customFormat="false" ht="13.5" hidden="false" customHeight="false" outlineLevel="0" collapsed="false">
      <c r="BA254" s="1" t="e">
        <f aca="false">VLOOKUP(251,C19:J24,2,FALSE())</f>
        <v>#N/A</v>
      </c>
      <c r="BB254" s="1" t="e">
        <f aca="false">VLOOKUP(251,C19:J24,3,FALSE())</f>
        <v>#N/A</v>
      </c>
      <c r="BD254" s="1" t="n">
        <f aca="false">BD253+1</f>
        <v>251</v>
      </c>
      <c r="BE254" s="29" t="n">
        <v>0</v>
      </c>
      <c r="BF254" s="15" t="s">
        <v>20</v>
      </c>
      <c r="BG254" s="15" t="n">
        <v>2</v>
      </c>
      <c r="BH254" s="15" t="n">
        <f aca="false">IF(ISERROR(BA254),BD254,BA254)</f>
        <v>251</v>
      </c>
      <c r="BI254" s="15" t="n">
        <v>70</v>
      </c>
      <c r="BJ254" s="15" t="n">
        <v>0</v>
      </c>
      <c r="BK254" s="15" t="n">
        <v>62</v>
      </c>
      <c r="BL254" s="30" t="str">
        <f aca="false">IF(ISERROR(BB254),"7",BB254)</f>
        <v>7</v>
      </c>
      <c r="BM254" s="15" t="n">
        <v>6</v>
      </c>
      <c r="BN254" s="31" t="s">
        <v>21</v>
      </c>
      <c r="BS254" s="0"/>
      <c r="BT254" s="0"/>
      <c r="BU254" s="34"/>
      <c r="BV254" s="0"/>
      <c r="BW254" s="0"/>
      <c r="BX254" s="0"/>
      <c r="BZ254" s="46"/>
      <c r="CA254" s="46"/>
      <c r="CB254" s="46"/>
    </row>
    <row r="255" customFormat="false" ht="13.5" hidden="false" customHeight="false" outlineLevel="0" collapsed="false">
      <c r="BA255" s="1" t="e">
        <f aca="false">VLOOKUP(252,C19:J24,2,FALSE())</f>
        <v>#N/A</v>
      </c>
      <c r="BB255" s="1" t="e">
        <f aca="false">VLOOKUP(252,C19:J24,3,FALSE())</f>
        <v>#N/A</v>
      </c>
      <c r="BD255" s="1" t="n">
        <f aca="false">BD254+1</f>
        <v>252</v>
      </c>
      <c r="BE255" s="29" t="n">
        <v>0</v>
      </c>
      <c r="BF255" s="15" t="s">
        <v>20</v>
      </c>
      <c r="BG255" s="15" t="n">
        <v>2</v>
      </c>
      <c r="BH255" s="15" t="n">
        <f aca="false">IF(ISERROR(BA255),BD255,BA255)</f>
        <v>252</v>
      </c>
      <c r="BI255" s="15" t="n">
        <v>70</v>
      </c>
      <c r="BJ255" s="15" t="n">
        <v>0</v>
      </c>
      <c r="BK255" s="15" t="n">
        <v>62</v>
      </c>
      <c r="BL255" s="30" t="str">
        <f aca="false">IF(ISERROR(BB255),"7",BB255)</f>
        <v>7</v>
      </c>
      <c r="BM255" s="15" t="n">
        <v>6</v>
      </c>
      <c r="BN255" s="31" t="s">
        <v>21</v>
      </c>
      <c r="BS255" s="0"/>
      <c r="BT255" s="0"/>
      <c r="BU255" s="34"/>
      <c r="BV255" s="0"/>
      <c r="BW255" s="0"/>
      <c r="BX255" s="0"/>
      <c r="BZ255" s="46"/>
      <c r="CA255" s="46"/>
      <c r="CB255" s="46"/>
    </row>
    <row r="256" customFormat="false" ht="13.5" hidden="false" customHeight="false" outlineLevel="0" collapsed="false">
      <c r="BA256" s="1" t="e">
        <f aca="false">VLOOKUP(253,C19:J24,2,FALSE())</f>
        <v>#N/A</v>
      </c>
      <c r="BB256" s="1" t="e">
        <f aca="false">VLOOKUP(253,C19:J24,3,FALSE())</f>
        <v>#N/A</v>
      </c>
      <c r="BD256" s="1" t="n">
        <f aca="false">BD255+1</f>
        <v>253</v>
      </c>
      <c r="BE256" s="29" t="n">
        <v>0</v>
      </c>
      <c r="BF256" s="15" t="s">
        <v>20</v>
      </c>
      <c r="BG256" s="15" t="n">
        <v>2</v>
      </c>
      <c r="BH256" s="15" t="n">
        <f aca="false">IF(ISERROR(BA256),BD256,BA256)</f>
        <v>253</v>
      </c>
      <c r="BI256" s="15" t="n">
        <v>70</v>
      </c>
      <c r="BJ256" s="15" t="n">
        <v>0</v>
      </c>
      <c r="BK256" s="15" t="n">
        <v>62</v>
      </c>
      <c r="BL256" s="30" t="str">
        <f aca="false">IF(ISERROR(BB256),"7",BB256)</f>
        <v>7</v>
      </c>
      <c r="BM256" s="15" t="n">
        <v>6</v>
      </c>
      <c r="BN256" s="31" t="s">
        <v>21</v>
      </c>
      <c r="BS256" s="0"/>
      <c r="BT256" s="0"/>
      <c r="BU256" s="34"/>
      <c r="BV256" s="0"/>
      <c r="BW256" s="0"/>
      <c r="BX256" s="0"/>
      <c r="BZ256" s="46"/>
      <c r="CA256" s="46"/>
      <c r="CB256" s="46"/>
    </row>
    <row r="257" customFormat="false" ht="13.5" hidden="false" customHeight="false" outlineLevel="0" collapsed="false">
      <c r="BA257" s="1" t="e">
        <f aca="false">VLOOKUP(254,C19:J24,2,FALSE())</f>
        <v>#N/A</v>
      </c>
      <c r="BB257" s="1" t="e">
        <f aca="false">VLOOKUP(254,C19:J24,3,FALSE())</f>
        <v>#N/A</v>
      </c>
      <c r="BD257" s="1" t="n">
        <f aca="false">BD256+1</f>
        <v>254</v>
      </c>
      <c r="BE257" s="29" t="n">
        <v>0</v>
      </c>
      <c r="BF257" s="15" t="s">
        <v>20</v>
      </c>
      <c r="BG257" s="15" t="n">
        <v>2</v>
      </c>
      <c r="BH257" s="15" t="n">
        <f aca="false">IF(ISERROR(BA257),BD257,BA257)</f>
        <v>254</v>
      </c>
      <c r="BI257" s="15" t="n">
        <v>70</v>
      </c>
      <c r="BJ257" s="15" t="n">
        <v>0</v>
      </c>
      <c r="BK257" s="15" t="n">
        <v>62</v>
      </c>
      <c r="BL257" s="30" t="str">
        <f aca="false">IF(ISERROR(BB257),"7",BB257)</f>
        <v>7</v>
      </c>
      <c r="BM257" s="15" t="n">
        <v>6</v>
      </c>
      <c r="BN257" s="31" t="s">
        <v>21</v>
      </c>
      <c r="BS257" s="0"/>
      <c r="BT257" s="0"/>
      <c r="BU257" s="34"/>
      <c r="BV257" s="0"/>
      <c r="BW257" s="0"/>
      <c r="BX257" s="0"/>
      <c r="BZ257" s="46"/>
      <c r="CA257" s="46"/>
      <c r="CB257" s="46"/>
    </row>
    <row r="258" customFormat="false" ht="13.5" hidden="false" customHeight="false" outlineLevel="0" collapsed="false">
      <c r="BA258" s="1" t="e">
        <f aca="false">VLOOKUP(255,C19:J24,2,FALSE())</f>
        <v>#N/A</v>
      </c>
      <c r="BB258" s="1" t="e">
        <f aca="false">VLOOKUP(255,C19:J24,3,FALSE())</f>
        <v>#N/A</v>
      </c>
      <c r="BD258" s="1" t="n">
        <f aca="false">BD257+1</f>
        <v>255</v>
      </c>
      <c r="BE258" s="93" t="n">
        <v>0</v>
      </c>
      <c r="BF258" s="94" t="s">
        <v>20</v>
      </c>
      <c r="BG258" s="94" t="n">
        <v>2</v>
      </c>
      <c r="BH258" s="94" t="n">
        <f aca="false">IF(ISERROR(BA258),BD258,BA258)</f>
        <v>255</v>
      </c>
      <c r="BI258" s="94" t="n">
        <v>70</v>
      </c>
      <c r="BJ258" s="94" t="n">
        <v>0</v>
      </c>
      <c r="BK258" s="94" t="n">
        <v>62</v>
      </c>
      <c r="BL258" s="95" t="str">
        <f aca="false">IF(ISERROR(BB258),"7",BB258)</f>
        <v>7</v>
      </c>
      <c r="BM258" s="94" t="n">
        <v>6</v>
      </c>
      <c r="BN258" s="96" t="s">
        <v>21</v>
      </c>
      <c r="BS258" s="0"/>
      <c r="BT258" s="0"/>
      <c r="BU258" s="34"/>
      <c r="BV258" s="0"/>
      <c r="BW258" s="0"/>
      <c r="BX258" s="0"/>
      <c r="BZ258" s="46"/>
      <c r="CA258" s="46"/>
      <c r="CB258" s="46"/>
    </row>
    <row r="259" customFormat="false" ht="13.5" hidden="false" customHeight="false" outlineLevel="0" collapsed="false">
      <c r="BS259" s="0"/>
      <c r="BT259" s="0"/>
      <c r="BU259" s="34"/>
      <c r="BV259" s="0"/>
      <c r="BW259" s="0"/>
      <c r="BX259" s="0"/>
      <c r="BZ259" s="46"/>
      <c r="CA259" s="46"/>
      <c r="CB259" s="46"/>
    </row>
    <row r="260" customFormat="false" ht="13.5" hidden="false" customHeight="false" outlineLevel="0" collapsed="false">
      <c r="BS260" s="0"/>
      <c r="BT260" s="0"/>
      <c r="BU260" s="34"/>
      <c r="BV260" s="0"/>
      <c r="BW260" s="0"/>
      <c r="BX260" s="0"/>
      <c r="BZ260" s="46"/>
      <c r="CA260" s="46"/>
      <c r="CB260" s="46"/>
    </row>
    <row r="261" customFormat="false" ht="13.5" hidden="false" customHeight="false" outlineLevel="0" collapsed="false">
      <c r="BS261" s="0"/>
      <c r="BT261" s="0"/>
      <c r="BU261" s="34"/>
      <c r="BV261" s="0"/>
      <c r="BW261" s="0"/>
      <c r="BX261" s="0"/>
      <c r="BZ261" s="46"/>
      <c r="CA261" s="46"/>
      <c r="CB261" s="46"/>
    </row>
    <row r="262" customFormat="false" ht="13.5" hidden="false" customHeight="false" outlineLevel="0" collapsed="false">
      <c r="BS262" s="0"/>
      <c r="BT262" s="0"/>
      <c r="BU262" s="34"/>
      <c r="BV262" s="0"/>
      <c r="BW262" s="0"/>
      <c r="BX262" s="0"/>
      <c r="BZ262" s="46"/>
      <c r="CA262" s="46"/>
      <c r="CB262" s="46"/>
    </row>
    <row r="263" customFormat="false" ht="13.5" hidden="false" customHeight="false" outlineLevel="0" collapsed="false">
      <c r="BS263" s="0"/>
      <c r="BT263" s="0"/>
      <c r="BU263" s="34"/>
      <c r="BV263" s="0"/>
      <c r="BW263" s="0"/>
      <c r="BX263" s="0"/>
      <c r="BZ263" s="46"/>
      <c r="CA263" s="46"/>
      <c r="CB263" s="46"/>
    </row>
    <row r="264" customFormat="false" ht="13.5" hidden="false" customHeight="false" outlineLevel="0" collapsed="false">
      <c r="BS264" s="0"/>
      <c r="BT264" s="0"/>
      <c r="BU264" s="34"/>
      <c r="BV264" s="0"/>
      <c r="BW264" s="0"/>
      <c r="BX264" s="0"/>
      <c r="BZ264" s="46"/>
      <c r="CA264" s="46"/>
      <c r="CB264" s="46"/>
    </row>
    <row r="265" customFormat="false" ht="13.5" hidden="false" customHeight="false" outlineLevel="0" collapsed="false">
      <c r="BS265" s="0"/>
      <c r="BT265" s="0"/>
      <c r="BU265" s="34"/>
      <c r="BV265" s="0"/>
      <c r="BW265" s="0"/>
      <c r="BX265" s="0"/>
      <c r="BZ265" s="46"/>
      <c r="CA265" s="46"/>
      <c r="CB265" s="46"/>
    </row>
    <row r="266" customFormat="false" ht="13.5" hidden="false" customHeight="false" outlineLevel="0" collapsed="false">
      <c r="BS266" s="0"/>
      <c r="BT266" s="0"/>
      <c r="BU266" s="34"/>
      <c r="BV266" s="0"/>
      <c r="BW266" s="0"/>
      <c r="BX266" s="0"/>
      <c r="BZ266" s="46"/>
      <c r="CA266" s="46"/>
      <c r="CB266" s="46"/>
    </row>
    <row r="267" customFormat="false" ht="13.5" hidden="false" customHeight="false" outlineLevel="0" collapsed="false">
      <c r="BS267" s="0"/>
      <c r="BT267" s="0"/>
      <c r="BU267" s="34"/>
      <c r="BV267" s="0"/>
      <c r="BW267" s="0"/>
      <c r="BX267" s="0"/>
      <c r="BZ267" s="46"/>
      <c r="CA267" s="46"/>
      <c r="CB267" s="46"/>
    </row>
    <row r="268" customFormat="false" ht="13.5" hidden="false" customHeight="false" outlineLevel="0" collapsed="false">
      <c r="BS268" s="0"/>
      <c r="BT268" s="0"/>
      <c r="BU268" s="34"/>
      <c r="BV268" s="0"/>
      <c r="BW268" s="0"/>
      <c r="BX268" s="0"/>
      <c r="BZ268" s="46"/>
      <c r="CA268" s="46"/>
      <c r="CB268" s="46"/>
    </row>
    <row r="269" customFormat="false" ht="13.5" hidden="false" customHeight="false" outlineLevel="0" collapsed="false">
      <c r="BS269" s="0"/>
      <c r="BT269" s="0"/>
      <c r="BU269" s="34"/>
      <c r="BV269" s="0"/>
      <c r="BW269" s="0"/>
      <c r="BX269" s="0"/>
      <c r="BZ269" s="46"/>
      <c r="CA269" s="46"/>
      <c r="CB269" s="46"/>
    </row>
    <row r="270" customFormat="false" ht="13.5" hidden="false" customHeight="false" outlineLevel="0" collapsed="false">
      <c r="BS270" s="0"/>
      <c r="BT270" s="0"/>
      <c r="BU270" s="34"/>
      <c r="BV270" s="0"/>
      <c r="BW270" s="0"/>
      <c r="BX270" s="0"/>
      <c r="BZ270" s="46"/>
      <c r="CA270" s="46"/>
      <c r="CB270" s="46"/>
    </row>
    <row r="271" customFormat="false" ht="13.5" hidden="false" customHeight="false" outlineLevel="0" collapsed="false">
      <c r="BS271" s="0"/>
      <c r="BT271" s="0"/>
      <c r="BU271" s="34"/>
      <c r="BV271" s="0"/>
      <c r="BW271" s="0"/>
      <c r="BX271" s="0"/>
      <c r="BZ271" s="46"/>
      <c r="CA271" s="46"/>
      <c r="CB271" s="46"/>
    </row>
    <row r="272" customFormat="false" ht="13.5" hidden="false" customHeight="false" outlineLevel="0" collapsed="false">
      <c r="BS272" s="0"/>
      <c r="BT272" s="0"/>
      <c r="BU272" s="34"/>
      <c r="BV272" s="0"/>
      <c r="BW272" s="0"/>
      <c r="BX272" s="0"/>
      <c r="BZ272" s="46"/>
      <c r="CA272" s="46"/>
      <c r="CB272" s="46"/>
    </row>
    <row r="273" customFormat="false" ht="13.5" hidden="false" customHeight="false" outlineLevel="0" collapsed="false">
      <c r="BS273" s="0"/>
      <c r="BT273" s="0"/>
      <c r="BU273" s="34"/>
      <c r="BV273" s="0"/>
      <c r="BW273" s="0"/>
      <c r="BX273" s="0"/>
      <c r="BZ273" s="46"/>
      <c r="CA273" s="46"/>
      <c r="CB273" s="46"/>
    </row>
    <row r="274" customFormat="false" ht="13.5" hidden="false" customHeight="false" outlineLevel="0" collapsed="false">
      <c r="BS274" s="0"/>
      <c r="BT274" s="0"/>
      <c r="BU274" s="34"/>
      <c r="BV274" s="0"/>
      <c r="BW274" s="0"/>
      <c r="BX274" s="0"/>
      <c r="BZ274" s="46"/>
      <c r="CA274" s="46"/>
      <c r="CB274" s="46"/>
    </row>
    <row r="275" customFormat="false" ht="13.5" hidden="false" customHeight="false" outlineLevel="0" collapsed="false">
      <c r="BS275" s="0"/>
      <c r="BT275" s="0"/>
      <c r="BU275" s="34"/>
      <c r="BV275" s="0"/>
      <c r="BW275" s="0"/>
      <c r="BX275" s="0"/>
      <c r="BZ275" s="46"/>
      <c r="CA275" s="46"/>
      <c r="CB275" s="46"/>
    </row>
    <row r="276" customFormat="false" ht="13.5" hidden="false" customHeight="false" outlineLevel="0" collapsed="false">
      <c r="BS276" s="0"/>
      <c r="BT276" s="0"/>
      <c r="BU276" s="34"/>
      <c r="BV276" s="0"/>
      <c r="BW276" s="0"/>
      <c r="BX276" s="0"/>
      <c r="BZ276" s="46"/>
      <c r="CA276" s="46"/>
      <c r="CB276" s="46"/>
    </row>
    <row r="277" customFormat="false" ht="13.5" hidden="false" customHeight="false" outlineLevel="0" collapsed="false">
      <c r="BS277" s="0"/>
      <c r="BT277" s="0"/>
      <c r="BU277" s="34"/>
      <c r="BV277" s="0"/>
      <c r="BW277" s="0"/>
      <c r="BX277" s="0"/>
      <c r="BZ277" s="46"/>
      <c r="CA277" s="46"/>
      <c r="CB277" s="46"/>
    </row>
    <row r="278" customFormat="false" ht="13.5" hidden="false" customHeight="false" outlineLevel="0" collapsed="false">
      <c r="BS278" s="0"/>
      <c r="BT278" s="0"/>
      <c r="BU278" s="34"/>
      <c r="BV278" s="0"/>
      <c r="BW278" s="0"/>
      <c r="BX278" s="0"/>
      <c r="BZ278" s="46"/>
      <c r="CA278" s="46"/>
      <c r="CB278" s="46"/>
    </row>
    <row r="279" customFormat="false" ht="13.5" hidden="false" customHeight="false" outlineLevel="0" collapsed="false">
      <c r="BS279" s="0"/>
      <c r="BT279" s="0"/>
      <c r="BU279" s="34"/>
      <c r="BV279" s="0"/>
      <c r="BW279" s="0"/>
      <c r="BX279" s="0"/>
      <c r="BZ279" s="46"/>
      <c r="CA279" s="46"/>
      <c r="CB279" s="46"/>
    </row>
    <row r="280" customFormat="false" ht="13.5" hidden="false" customHeight="false" outlineLevel="0" collapsed="false">
      <c r="BS280" s="0"/>
      <c r="BT280" s="0"/>
      <c r="BU280" s="34"/>
      <c r="BV280" s="0"/>
      <c r="BW280" s="0"/>
      <c r="BX280" s="0"/>
      <c r="BZ280" s="46"/>
      <c r="CA280" s="46"/>
      <c r="CB280" s="46"/>
    </row>
    <row r="281" customFormat="false" ht="13.5" hidden="false" customHeight="false" outlineLevel="0" collapsed="false">
      <c r="BS281" s="0"/>
      <c r="BT281" s="0"/>
      <c r="BU281" s="34"/>
      <c r="BV281" s="0"/>
      <c r="BW281" s="0"/>
      <c r="BX281" s="0"/>
      <c r="BZ281" s="46"/>
      <c r="CA281" s="46"/>
      <c r="CB281" s="46"/>
    </row>
    <row r="282" customFormat="false" ht="13.5" hidden="false" customHeight="false" outlineLevel="0" collapsed="false">
      <c r="BS282" s="0"/>
      <c r="BT282" s="0"/>
      <c r="BU282" s="34"/>
      <c r="BV282" s="0"/>
      <c r="BW282" s="0"/>
      <c r="BX282" s="0"/>
      <c r="BZ282" s="46"/>
      <c r="CA282" s="46"/>
      <c r="CB282" s="46"/>
    </row>
    <row r="283" customFormat="false" ht="13.5" hidden="false" customHeight="false" outlineLevel="0" collapsed="false">
      <c r="BS283" s="0"/>
      <c r="BT283" s="0"/>
      <c r="BU283" s="34"/>
      <c r="BV283" s="0"/>
      <c r="BW283" s="0"/>
      <c r="BX283" s="0"/>
      <c r="BZ283" s="46"/>
      <c r="CA283" s="46"/>
      <c r="CB283" s="46"/>
    </row>
    <row r="284" customFormat="false" ht="13.5" hidden="false" customHeight="false" outlineLevel="0" collapsed="false">
      <c r="BS284" s="0"/>
      <c r="BT284" s="0"/>
      <c r="BU284" s="34"/>
      <c r="BV284" s="0"/>
      <c r="BW284" s="0"/>
      <c r="BX284" s="0"/>
      <c r="BZ284" s="46"/>
      <c r="CA284" s="46"/>
      <c r="CB284" s="46"/>
    </row>
    <row r="285" customFormat="false" ht="13.5" hidden="false" customHeight="false" outlineLevel="0" collapsed="false">
      <c r="BS285" s="0"/>
      <c r="BT285" s="0"/>
      <c r="BU285" s="34"/>
      <c r="BV285" s="0"/>
      <c r="BW285" s="0"/>
      <c r="BX285" s="0"/>
      <c r="BZ285" s="46"/>
      <c r="CA285" s="46"/>
      <c r="CB285" s="46"/>
    </row>
    <row r="286" customFormat="false" ht="13.5" hidden="false" customHeight="false" outlineLevel="0" collapsed="false">
      <c r="BS286" s="0"/>
      <c r="BT286" s="0"/>
      <c r="BU286" s="34"/>
      <c r="BV286" s="0"/>
      <c r="BW286" s="0"/>
      <c r="BX286" s="0"/>
      <c r="BZ286" s="46"/>
      <c r="CA286" s="46"/>
      <c r="CB286" s="46"/>
    </row>
    <row r="287" customFormat="false" ht="13.5" hidden="false" customHeight="false" outlineLevel="0" collapsed="false">
      <c r="BS287" s="0"/>
      <c r="BT287" s="0"/>
      <c r="BU287" s="34"/>
      <c r="BV287" s="0"/>
      <c r="BW287" s="0"/>
      <c r="BX287" s="0"/>
      <c r="BZ287" s="46"/>
      <c r="CA287" s="46"/>
      <c r="CB287" s="46"/>
    </row>
    <row r="288" customFormat="false" ht="13.5" hidden="false" customHeight="false" outlineLevel="0" collapsed="false">
      <c r="BS288" s="0"/>
      <c r="BT288" s="0"/>
      <c r="BU288" s="34"/>
      <c r="BV288" s="0"/>
      <c r="BW288" s="0"/>
      <c r="BX288" s="0"/>
      <c r="BZ288" s="46"/>
      <c r="CA288" s="46"/>
      <c r="CB288" s="46"/>
    </row>
    <row r="289" customFormat="false" ht="13.5" hidden="false" customHeight="false" outlineLevel="0" collapsed="false">
      <c r="BS289" s="0"/>
      <c r="BT289" s="0"/>
      <c r="BU289" s="34"/>
      <c r="BV289" s="0"/>
      <c r="BW289" s="0"/>
      <c r="BX289" s="0"/>
    </row>
    <row r="290" customFormat="false" ht="13.5" hidden="false" customHeight="false" outlineLevel="0" collapsed="false">
      <c r="BS290" s="0"/>
      <c r="BT290" s="0"/>
      <c r="BU290" s="34"/>
      <c r="BV290" s="0"/>
      <c r="BW290" s="0"/>
      <c r="BX290" s="0"/>
    </row>
    <row r="291" customFormat="false" ht="13.5" hidden="false" customHeight="false" outlineLevel="0" collapsed="false">
      <c r="BS291" s="0"/>
      <c r="BT291" s="0"/>
      <c r="BU291" s="34"/>
      <c r="BV291" s="0"/>
      <c r="BW291" s="0"/>
      <c r="BX291" s="0"/>
    </row>
    <row r="292" customFormat="false" ht="13.5" hidden="false" customHeight="false" outlineLevel="0" collapsed="false">
      <c r="BS292" s="0"/>
      <c r="BT292" s="0"/>
      <c r="BU292" s="34"/>
      <c r="BV292" s="0"/>
      <c r="BW292" s="0"/>
      <c r="BX292" s="0"/>
    </row>
    <row r="293" customFormat="false" ht="13.5" hidden="false" customHeight="false" outlineLevel="0" collapsed="false">
      <c r="BS293" s="0"/>
      <c r="BT293" s="0"/>
      <c r="BU293" s="34"/>
      <c r="BV293" s="0"/>
      <c r="BW293" s="0"/>
      <c r="BX293" s="0"/>
    </row>
    <row r="294" customFormat="false" ht="13.5" hidden="false" customHeight="false" outlineLevel="0" collapsed="false">
      <c r="BS294" s="0"/>
      <c r="BT294" s="0"/>
      <c r="BU294" s="34"/>
      <c r="BV294" s="0"/>
      <c r="BW294" s="0"/>
      <c r="BX294" s="0"/>
    </row>
    <row r="295" customFormat="false" ht="13.5" hidden="false" customHeight="false" outlineLevel="0" collapsed="false">
      <c r="BS295" s="0"/>
      <c r="BT295" s="0"/>
      <c r="BU295" s="34"/>
      <c r="BV295" s="0"/>
      <c r="BW295" s="0"/>
      <c r="BX295" s="0"/>
    </row>
    <row r="296" customFormat="false" ht="13.5" hidden="false" customHeight="false" outlineLevel="0" collapsed="false">
      <c r="BS296" s="0"/>
      <c r="BT296" s="0"/>
      <c r="BU296" s="34"/>
      <c r="BV296" s="0"/>
      <c r="BW296" s="0"/>
      <c r="BX296" s="0"/>
    </row>
    <row r="297" customFormat="false" ht="13.5" hidden="false" customHeight="false" outlineLevel="0" collapsed="false">
      <c r="BS297" s="0"/>
      <c r="BT297" s="0"/>
      <c r="BU297" s="34"/>
      <c r="BV297" s="0"/>
      <c r="BW297" s="0"/>
      <c r="BX297" s="0"/>
    </row>
    <row r="298" customFormat="false" ht="13.5" hidden="false" customHeight="false" outlineLevel="0" collapsed="false">
      <c r="BS298" s="0"/>
      <c r="BT298" s="0"/>
      <c r="BU298" s="34"/>
      <c r="BV298" s="0"/>
      <c r="BW298" s="0"/>
      <c r="BX298" s="0"/>
    </row>
    <row r="299" customFormat="false" ht="13.5" hidden="false" customHeight="false" outlineLevel="0" collapsed="false">
      <c r="BS299" s="0"/>
      <c r="BT299" s="0"/>
      <c r="BU299" s="34"/>
      <c r="BV299" s="0"/>
      <c r="BW299" s="0"/>
      <c r="BX299" s="0"/>
    </row>
    <row r="300" customFormat="false" ht="13.5" hidden="false" customHeight="false" outlineLevel="0" collapsed="false">
      <c r="BS300" s="0"/>
      <c r="BT300" s="0"/>
      <c r="BU300" s="34"/>
      <c r="BV300" s="0"/>
      <c r="BW300" s="0"/>
      <c r="BX300" s="0"/>
    </row>
    <row r="301" customFormat="false" ht="13.5" hidden="false" customHeight="false" outlineLevel="0" collapsed="false">
      <c r="BS301" s="0"/>
      <c r="BT301" s="0"/>
      <c r="BU301" s="34"/>
      <c r="BV301" s="0"/>
      <c r="BW301" s="0"/>
      <c r="BX301" s="0"/>
    </row>
    <row r="302" customFormat="false" ht="13.5" hidden="false" customHeight="false" outlineLevel="0" collapsed="false">
      <c r="BS302" s="0"/>
      <c r="BT302" s="0"/>
      <c r="BU302" s="34"/>
      <c r="BV302" s="0"/>
      <c r="BW302" s="0"/>
      <c r="BX302" s="0"/>
    </row>
    <row r="303" customFormat="false" ht="13.5" hidden="false" customHeight="false" outlineLevel="0" collapsed="false">
      <c r="BS303" s="0"/>
      <c r="BT303" s="0"/>
      <c r="BU303" s="34"/>
      <c r="BV303" s="0"/>
      <c r="BW303" s="0"/>
      <c r="BX303" s="0"/>
    </row>
    <row r="304" customFormat="false" ht="13.5" hidden="false" customHeight="false" outlineLevel="0" collapsed="false">
      <c r="BS304" s="0"/>
      <c r="BT304" s="0"/>
      <c r="BU304" s="34"/>
      <c r="BV304" s="0"/>
      <c r="BW304" s="0"/>
      <c r="BX304" s="0"/>
    </row>
    <row r="305" customFormat="false" ht="13.5" hidden="false" customHeight="false" outlineLevel="0" collapsed="false">
      <c r="BS305" s="0"/>
      <c r="BT305" s="0"/>
      <c r="BU305" s="34"/>
      <c r="BV305" s="0"/>
      <c r="BW305" s="0"/>
      <c r="BX305" s="0"/>
    </row>
    <row r="306" customFormat="false" ht="13.5" hidden="false" customHeight="false" outlineLevel="0" collapsed="false">
      <c r="BS306" s="0"/>
      <c r="BT306" s="0"/>
      <c r="BU306" s="34"/>
      <c r="BV306" s="0"/>
      <c r="BW306" s="0"/>
      <c r="BX306" s="0"/>
    </row>
    <row r="307" customFormat="false" ht="13.5" hidden="false" customHeight="false" outlineLevel="0" collapsed="false">
      <c r="BS307" s="0"/>
      <c r="BT307" s="0"/>
      <c r="BU307" s="34"/>
      <c r="BV307" s="0"/>
      <c r="BW307" s="0"/>
      <c r="BX307" s="0"/>
    </row>
    <row r="308" customFormat="false" ht="13.5" hidden="false" customHeight="false" outlineLevel="0" collapsed="false">
      <c r="BS308" s="0"/>
      <c r="BT308" s="0"/>
      <c r="BU308" s="34"/>
      <c r="BV308" s="0"/>
      <c r="BW308" s="0"/>
      <c r="BX308" s="0"/>
    </row>
    <row r="309" customFormat="false" ht="13.5" hidden="false" customHeight="false" outlineLevel="0" collapsed="false">
      <c r="BS309" s="0"/>
      <c r="BT309" s="0"/>
      <c r="BU309" s="34"/>
      <c r="BV309" s="0"/>
      <c r="BW309" s="0"/>
      <c r="BX309" s="0"/>
    </row>
    <row r="310" customFormat="false" ht="13.5" hidden="false" customHeight="false" outlineLevel="0" collapsed="false">
      <c r="BS310" s="0"/>
      <c r="BT310" s="0"/>
      <c r="BU310" s="34"/>
      <c r="BV310" s="0"/>
      <c r="BW310" s="0"/>
      <c r="BX310" s="0"/>
    </row>
    <row r="311" customFormat="false" ht="13.5" hidden="false" customHeight="false" outlineLevel="0" collapsed="false">
      <c r="BS311" s="0"/>
      <c r="BT311" s="0"/>
      <c r="BU311" s="34"/>
      <c r="BV311" s="0"/>
      <c r="BW311" s="0"/>
      <c r="BX311" s="0"/>
    </row>
    <row r="312" customFormat="false" ht="13.5" hidden="false" customHeight="false" outlineLevel="0" collapsed="false">
      <c r="BS312" s="0"/>
      <c r="BT312" s="0"/>
      <c r="BU312" s="34"/>
      <c r="BV312" s="0"/>
      <c r="BW312" s="0"/>
      <c r="BX312" s="0"/>
    </row>
    <row r="313" customFormat="false" ht="13.5" hidden="false" customHeight="false" outlineLevel="0" collapsed="false">
      <c r="BS313" s="0"/>
      <c r="BT313" s="0"/>
      <c r="BU313" s="34"/>
      <c r="BV313" s="0"/>
      <c r="BW313" s="0"/>
      <c r="BX313" s="0"/>
    </row>
    <row r="314" customFormat="false" ht="13.5" hidden="false" customHeight="false" outlineLevel="0" collapsed="false">
      <c r="BS314" s="0"/>
      <c r="BT314" s="0"/>
      <c r="BU314" s="34"/>
      <c r="BV314" s="0"/>
      <c r="BW314" s="0"/>
      <c r="BX314" s="0"/>
    </row>
    <row r="315" customFormat="false" ht="13.5" hidden="false" customHeight="false" outlineLevel="0" collapsed="false">
      <c r="BS315" s="0"/>
      <c r="BT315" s="0"/>
      <c r="BU315" s="34"/>
      <c r="BV315" s="0"/>
      <c r="BW315" s="0"/>
      <c r="BX315" s="0"/>
    </row>
    <row r="316" customFormat="false" ht="13.5" hidden="false" customHeight="false" outlineLevel="0" collapsed="false">
      <c r="BS316" s="0"/>
      <c r="BT316" s="0"/>
      <c r="BU316" s="34"/>
      <c r="BV316" s="0"/>
      <c r="BW316" s="0"/>
      <c r="BX316" s="0"/>
    </row>
    <row r="317" customFormat="false" ht="13.5" hidden="false" customHeight="false" outlineLevel="0" collapsed="false">
      <c r="BS317" s="0"/>
      <c r="BT317" s="0"/>
      <c r="BU317" s="34"/>
      <c r="BV317" s="0"/>
      <c r="BW317" s="0"/>
      <c r="BX317" s="0"/>
    </row>
    <row r="318" customFormat="false" ht="13.5" hidden="false" customHeight="false" outlineLevel="0" collapsed="false">
      <c r="BS318" s="0"/>
      <c r="BT318" s="0"/>
      <c r="BU318" s="34"/>
      <c r="BV318" s="0"/>
      <c r="BW318" s="0"/>
      <c r="BX318" s="0"/>
    </row>
    <row r="319" customFormat="false" ht="13.5" hidden="false" customHeight="false" outlineLevel="0" collapsed="false">
      <c r="BS319" s="0"/>
      <c r="BT319" s="0"/>
      <c r="BU319" s="34"/>
      <c r="BV319" s="0"/>
      <c r="BW319" s="0"/>
      <c r="BX319" s="0"/>
    </row>
    <row r="320" customFormat="false" ht="13.5" hidden="false" customHeight="false" outlineLevel="0" collapsed="false">
      <c r="BS320" s="0"/>
      <c r="BT320" s="0"/>
      <c r="BU320" s="34"/>
      <c r="BV320" s="0"/>
      <c r="BW320" s="0"/>
      <c r="BX320" s="0"/>
    </row>
    <row r="321" customFormat="false" ht="13.5" hidden="false" customHeight="false" outlineLevel="0" collapsed="false">
      <c r="BS321" s="0"/>
      <c r="BT321" s="0"/>
      <c r="BU321" s="34"/>
      <c r="BV321" s="0"/>
      <c r="BW321" s="0"/>
      <c r="BX321" s="0"/>
    </row>
    <row r="322" customFormat="false" ht="13.5" hidden="false" customHeight="false" outlineLevel="0" collapsed="false">
      <c r="BS322" s="0"/>
      <c r="BT322" s="0"/>
      <c r="BU322" s="34"/>
      <c r="BV322" s="0"/>
      <c r="BW322" s="0"/>
      <c r="BX322" s="0"/>
    </row>
    <row r="323" customFormat="false" ht="13.5" hidden="false" customHeight="false" outlineLevel="0" collapsed="false">
      <c r="BS323" s="0"/>
      <c r="BT323" s="0"/>
      <c r="BU323" s="34"/>
      <c r="BV323" s="0"/>
      <c r="BW323" s="0"/>
      <c r="BX323" s="0"/>
    </row>
    <row r="324" customFormat="false" ht="13.5" hidden="false" customHeight="false" outlineLevel="0" collapsed="false">
      <c r="BS324" s="0"/>
      <c r="BT324" s="0"/>
      <c r="BU324" s="34"/>
      <c r="BV324" s="0"/>
      <c r="BW324" s="0"/>
      <c r="BX324" s="0"/>
    </row>
    <row r="325" customFormat="false" ht="13.5" hidden="false" customHeight="false" outlineLevel="0" collapsed="false">
      <c r="BS325" s="0"/>
      <c r="BT325" s="0"/>
      <c r="BU325" s="34"/>
      <c r="BV325" s="0"/>
      <c r="BW325" s="0"/>
      <c r="BX325" s="0"/>
    </row>
    <row r="326" customFormat="false" ht="13.5" hidden="false" customHeight="false" outlineLevel="0" collapsed="false">
      <c r="BS326" s="0"/>
      <c r="BT326" s="0"/>
      <c r="BU326" s="34"/>
      <c r="BV326" s="0"/>
      <c r="BW326" s="0"/>
      <c r="BX326" s="0"/>
    </row>
    <row r="327" customFormat="false" ht="13.5" hidden="false" customHeight="false" outlineLevel="0" collapsed="false">
      <c r="BS327" s="0"/>
      <c r="BT327" s="0"/>
      <c r="BU327" s="34"/>
      <c r="BV327" s="0"/>
      <c r="BW327" s="0"/>
      <c r="BX327" s="0"/>
    </row>
    <row r="328" customFormat="false" ht="13.5" hidden="false" customHeight="false" outlineLevel="0" collapsed="false">
      <c r="BS328" s="0"/>
      <c r="BT328" s="0"/>
      <c r="BU328" s="34"/>
      <c r="BV328" s="0"/>
      <c r="BW328" s="0"/>
      <c r="BX328" s="0"/>
    </row>
    <row r="329" customFormat="false" ht="13.5" hidden="false" customHeight="false" outlineLevel="0" collapsed="false">
      <c r="BS329" s="0"/>
      <c r="BT329" s="0"/>
      <c r="BU329" s="34"/>
      <c r="BV329" s="0"/>
      <c r="BW329" s="0"/>
      <c r="BX329" s="0"/>
    </row>
    <row r="330" customFormat="false" ht="13.5" hidden="false" customHeight="false" outlineLevel="0" collapsed="false">
      <c r="BS330" s="0"/>
      <c r="BT330" s="0"/>
      <c r="BU330" s="34"/>
      <c r="BV330" s="0"/>
      <c r="BW330" s="0"/>
      <c r="BX330" s="0"/>
    </row>
    <row r="331" customFormat="false" ht="13.5" hidden="false" customHeight="false" outlineLevel="0" collapsed="false">
      <c r="BS331" s="0"/>
      <c r="BT331" s="0"/>
      <c r="BU331" s="34"/>
      <c r="BV331" s="0"/>
      <c r="BW331" s="0"/>
      <c r="BX331" s="0"/>
    </row>
    <row r="332" customFormat="false" ht="13.5" hidden="false" customHeight="false" outlineLevel="0" collapsed="false">
      <c r="BS332" s="0"/>
      <c r="BT332" s="0"/>
      <c r="BU332" s="34"/>
      <c r="BV332" s="0"/>
      <c r="BW332" s="0"/>
      <c r="BX332" s="0"/>
    </row>
    <row r="333" customFormat="false" ht="13.5" hidden="false" customHeight="false" outlineLevel="0" collapsed="false">
      <c r="BS333" s="0"/>
      <c r="BT333" s="0"/>
      <c r="BU333" s="34"/>
      <c r="BV333" s="0"/>
      <c r="BW333" s="0"/>
      <c r="BX333" s="0"/>
    </row>
    <row r="334" customFormat="false" ht="13.5" hidden="false" customHeight="false" outlineLevel="0" collapsed="false">
      <c r="BS334" s="0"/>
      <c r="BT334" s="0"/>
      <c r="BU334" s="34"/>
      <c r="BV334" s="0"/>
      <c r="BW334" s="0"/>
      <c r="BX334" s="0"/>
    </row>
    <row r="335" customFormat="false" ht="13.5" hidden="false" customHeight="false" outlineLevel="0" collapsed="false">
      <c r="BS335" s="0"/>
      <c r="BT335" s="0"/>
      <c r="BU335" s="34"/>
      <c r="BV335" s="0"/>
      <c r="BW335" s="0"/>
      <c r="BX335" s="0"/>
    </row>
    <row r="336" customFormat="false" ht="13.5" hidden="false" customHeight="false" outlineLevel="0" collapsed="false">
      <c r="BS336" s="0"/>
      <c r="BT336" s="0"/>
      <c r="BU336" s="34"/>
      <c r="BV336" s="0"/>
      <c r="BW336" s="0"/>
      <c r="BX336" s="0"/>
    </row>
    <row r="337" customFormat="false" ht="13.5" hidden="false" customHeight="false" outlineLevel="0" collapsed="false">
      <c r="BS337" s="0"/>
      <c r="BT337" s="0"/>
      <c r="BU337" s="34"/>
      <c r="BV337" s="0"/>
      <c r="BW337" s="0"/>
      <c r="BX337" s="0"/>
    </row>
    <row r="338" customFormat="false" ht="13.5" hidden="false" customHeight="false" outlineLevel="0" collapsed="false">
      <c r="BS338" s="0"/>
      <c r="BT338" s="0"/>
      <c r="BU338" s="34"/>
      <c r="BV338" s="0"/>
      <c r="BW338" s="0"/>
      <c r="BX338" s="0"/>
    </row>
    <row r="339" customFormat="false" ht="13.5" hidden="false" customHeight="false" outlineLevel="0" collapsed="false">
      <c r="BS339" s="0"/>
      <c r="BT339" s="0"/>
      <c r="BU339" s="34"/>
      <c r="BV339" s="0"/>
      <c r="BW339" s="0"/>
      <c r="BX339" s="0"/>
    </row>
    <row r="340" customFormat="false" ht="13.5" hidden="false" customHeight="false" outlineLevel="0" collapsed="false">
      <c r="BS340" s="0"/>
      <c r="BT340" s="0"/>
      <c r="BU340" s="34"/>
      <c r="BV340" s="0"/>
      <c r="BW340" s="0"/>
      <c r="BX340" s="0"/>
    </row>
    <row r="341" customFormat="false" ht="13.5" hidden="false" customHeight="false" outlineLevel="0" collapsed="false">
      <c r="BS341" s="0"/>
      <c r="BT341" s="0"/>
      <c r="BU341" s="34"/>
      <c r="BV341" s="0"/>
      <c r="BW341" s="0"/>
      <c r="BX341" s="0"/>
    </row>
    <row r="342" customFormat="false" ht="13.5" hidden="false" customHeight="false" outlineLevel="0" collapsed="false">
      <c r="BS342" s="0"/>
      <c r="BT342" s="0"/>
      <c r="BU342" s="34"/>
      <c r="BV342" s="0"/>
      <c r="BW342" s="0"/>
      <c r="BX342" s="0"/>
    </row>
    <row r="343" customFormat="false" ht="13.5" hidden="false" customHeight="false" outlineLevel="0" collapsed="false">
      <c r="BS343" s="0"/>
      <c r="BT343" s="0"/>
      <c r="BU343" s="34"/>
      <c r="BV343" s="0"/>
      <c r="BW343" s="0"/>
      <c r="BX343" s="0"/>
    </row>
    <row r="344" customFormat="false" ht="13.5" hidden="false" customHeight="false" outlineLevel="0" collapsed="false">
      <c r="BS344" s="0"/>
      <c r="BT344" s="0"/>
      <c r="BU344" s="34"/>
      <c r="BV344" s="0"/>
      <c r="BW344" s="0"/>
      <c r="BX344" s="0"/>
    </row>
    <row r="345" customFormat="false" ht="13.5" hidden="false" customHeight="false" outlineLevel="0" collapsed="false">
      <c r="BS345" s="0"/>
      <c r="BT345" s="0"/>
      <c r="BU345" s="34"/>
      <c r="BV345" s="0"/>
      <c r="BW345" s="0"/>
      <c r="BX345" s="0"/>
    </row>
    <row r="346" customFormat="false" ht="13.5" hidden="false" customHeight="false" outlineLevel="0" collapsed="false">
      <c r="BS346" s="0"/>
      <c r="BT346" s="0"/>
      <c r="BU346" s="34"/>
      <c r="BV346" s="0"/>
      <c r="BW346" s="0"/>
      <c r="BX346" s="0"/>
    </row>
    <row r="347" customFormat="false" ht="13.5" hidden="false" customHeight="false" outlineLevel="0" collapsed="false">
      <c r="BS347" s="0"/>
      <c r="BT347" s="0"/>
      <c r="BU347" s="34"/>
      <c r="BV347" s="0"/>
      <c r="BW347" s="0"/>
      <c r="BX347" s="0"/>
    </row>
    <row r="348" customFormat="false" ht="13.5" hidden="false" customHeight="false" outlineLevel="0" collapsed="false">
      <c r="BS348" s="0"/>
      <c r="BT348" s="0"/>
      <c r="BU348" s="34"/>
      <c r="BV348" s="0"/>
      <c r="BW348" s="0"/>
      <c r="BX348" s="0"/>
    </row>
    <row r="349" customFormat="false" ht="13.5" hidden="false" customHeight="false" outlineLevel="0" collapsed="false">
      <c r="BS349" s="0"/>
      <c r="BT349" s="0"/>
      <c r="BU349" s="34"/>
      <c r="BV349" s="0"/>
      <c r="BW349" s="0"/>
      <c r="BX349" s="0"/>
    </row>
    <row r="350" customFormat="false" ht="13.5" hidden="false" customHeight="false" outlineLevel="0" collapsed="false">
      <c r="BS350" s="0"/>
      <c r="BT350" s="0"/>
      <c r="BU350" s="34"/>
      <c r="BV350" s="0"/>
      <c r="BW350" s="0"/>
      <c r="BX350" s="0"/>
    </row>
    <row r="351" customFormat="false" ht="13.5" hidden="false" customHeight="false" outlineLevel="0" collapsed="false">
      <c r="BS351" s="0"/>
      <c r="BT351" s="0"/>
      <c r="BU351" s="34"/>
      <c r="BV351" s="0"/>
      <c r="BW351" s="0"/>
      <c r="BX351" s="0"/>
    </row>
    <row r="352" customFormat="false" ht="13.5" hidden="false" customHeight="false" outlineLevel="0" collapsed="false">
      <c r="BS352" s="0"/>
      <c r="BT352" s="0"/>
      <c r="BU352" s="34"/>
      <c r="BV352" s="0"/>
      <c r="BW352" s="0"/>
      <c r="BX352" s="0"/>
    </row>
    <row r="353" customFormat="false" ht="13.5" hidden="false" customHeight="false" outlineLevel="0" collapsed="false">
      <c r="BS353" s="0"/>
      <c r="BT353" s="0"/>
      <c r="BU353" s="34"/>
      <c r="BV353" s="0"/>
      <c r="BW353" s="0"/>
      <c r="BX353" s="0"/>
    </row>
    <row r="354" customFormat="false" ht="13.5" hidden="false" customHeight="false" outlineLevel="0" collapsed="false">
      <c r="BS354" s="0"/>
      <c r="BT354" s="0"/>
      <c r="BU354" s="34"/>
      <c r="BV354" s="0"/>
      <c r="BW354" s="0"/>
      <c r="BX354" s="0"/>
    </row>
    <row r="355" customFormat="false" ht="13.5" hidden="false" customHeight="false" outlineLevel="0" collapsed="false">
      <c r="BS355" s="0"/>
      <c r="BT355" s="0"/>
      <c r="BU355" s="34"/>
      <c r="BV355" s="0"/>
      <c r="BW355" s="0"/>
      <c r="BX355" s="0"/>
    </row>
    <row r="356" customFormat="false" ht="13.5" hidden="false" customHeight="false" outlineLevel="0" collapsed="false">
      <c r="BS356" s="0"/>
      <c r="BT356" s="0"/>
      <c r="BU356" s="34"/>
      <c r="BV356" s="0"/>
      <c r="BW356" s="0"/>
      <c r="BX356" s="0"/>
    </row>
    <row r="357" customFormat="false" ht="13.5" hidden="false" customHeight="false" outlineLevel="0" collapsed="false">
      <c r="BS357" s="0"/>
      <c r="BT357" s="0"/>
      <c r="BU357" s="34"/>
      <c r="BV357" s="0"/>
      <c r="BW357" s="0"/>
      <c r="BX357" s="0"/>
    </row>
    <row r="358" customFormat="false" ht="13.5" hidden="false" customHeight="false" outlineLevel="0" collapsed="false">
      <c r="BS358" s="0"/>
      <c r="BT358" s="0"/>
      <c r="BU358" s="34"/>
      <c r="BV358" s="0"/>
      <c r="BW358" s="0"/>
      <c r="BX358" s="0"/>
    </row>
    <row r="359" customFormat="false" ht="13.5" hidden="false" customHeight="false" outlineLevel="0" collapsed="false">
      <c r="BS359" s="0"/>
      <c r="BT359" s="0"/>
      <c r="BU359" s="34"/>
      <c r="BV359" s="0"/>
      <c r="BW359" s="0"/>
      <c r="BX359" s="0"/>
    </row>
    <row r="360" customFormat="false" ht="13.5" hidden="false" customHeight="false" outlineLevel="0" collapsed="false">
      <c r="BS360" s="0"/>
      <c r="BT360" s="0"/>
      <c r="BU360" s="34"/>
      <c r="BV360" s="0"/>
      <c r="BW360" s="0"/>
      <c r="BX360" s="0"/>
    </row>
    <row r="361" customFormat="false" ht="13.5" hidden="false" customHeight="false" outlineLevel="0" collapsed="false">
      <c r="BS361" s="0"/>
      <c r="BT361" s="0"/>
      <c r="BU361" s="34"/>
      <c r="BV361" s="0"/>
      <c r="BW361" s="0"/>
      <c r="BX361" s="0"/>
    </row>
    <row r="362" customFormat="false" ht="13.5" hidden="false" customHeight="false" outlineLevel="0" collapsed="false">
      <c r="BS362" s="0"/>
      <c r="BT362" s="0"/>
      <c r="BU362" s="34"/>
      <c r="BV362" s="0"/>
      <c r="BW362" s="0"/>
      <c r="BX362" s="0"/>
    </row>
    <row r="363" customFormat="false" ht="13.5" hidden="false" customHeight="false" outlineLevel="0" collapsed="false">
      <c r="BS363" s="0"/>
      <c r="BT363" s="0"/>
      <c r="BU363" s="34"/>
      <c r="BV363" s="0"/>
      <c r="BW363" s="0"/>
      <c r="BX363" s="0"/>
    </row>
    <row r="364" customFormat="false" ht="13.5" hidden="false" customHeight="false" outlineLevel="0" collapsed="false">
      <c r="BS364" s="0"/>
      <c r="BT364" s="0"/>
      <c r="BU364" s="34"/>
      <c r="BV364" s="0"/>
      <c r="BW364" s="0"/>
      <c r="BX364" s="0"/>
    </row>
    <row r="365" customFormat="false" ht="13.5" hidden="false" customHeight="false" outlineLevel="0" collapsed="false">
      <c r="BS365" s="0"/>
      <c r="BT365" s="0"/>
      <c r="BU365" s="34"/>
      <c r="BV365" s="0"/>
      <c r="BW365" s="0"/>
      <c r="BX365" s="0"/>
    </row>
    <row r="366" customFormat="false" ht="13.5" hidden="false" customHeight="false" outlineLevel="0" collapsed="false">
      <c r="BS366" s="0"/>
      <c r="BT366" s="0"/>
      <c r="BU366" s="34"/>
      <c r="BV366" s="0"/>
      <c r="BW366" s="0"/>
      <c r="BX366" s="0"/>
    </row>
    <row r="367" customFormat="false" ht="13.5" hidden="false" customHeight="false" outlineLevel="0" collapsed="false">
      <c r="BS367" s="0"/>
      <c r="BT367" s="0"/>
      <c r="BU367" s="34"/>
      <c r="BV367" s="0"/>
      <c r="BW367" s="0"/>
      <c r="BX367" s="0"/>
    </row>
    <row r="368" customFormat="false" ht="13.5" hidden="false" customHeight="false" outlineLevel="0" collapsed="false">
      <c r="BS368" s="0"/>
      <c r="BT368" s="0"/>
      <c r="BU368" s="34"/>
      <c r="BV368" s="0"/>
      <c r="BW368" s="0"/>
      <c r="BX368" s="0"/>
    </row>
    <row r="369" customFormat="false" ht="13.5" hidden="false" customHeight="false" outlineLevel="0" collapsed="false">
      <c r="BS369" s="0"/>
      <c r="BT369" s="0"/>
      <c r="BU369" s="34"/>
      <c r="BV369" s="0"/>
      <c r="BW369" s="0"/>
      <c r="BX369" s="0"/>
    </row>
    <row r="370" customFormat="false" ht="13.5" hidden="false" customHeight="false" outlineLevel="0" collapsed="false">
      <c r="BS370" s="0"/>
      <c r="BT370" s="0"/>
      <c r="BU370" s="34"/>
      <c r="BV370" s="0"/>
      <c r="BW370" s="0"/>
      <c r="BX370" s="0"/>
    </row>
    <row r="371" customFormat="false" ht="13.5" hidden="false" customHeight="false" outlineLevel="0" collapsed="false">
      <c r="BS371" s="0"/>
      <c r="BT371" s="0"/>
      <c r="BU371" s="34"/>
      <c r="BV371" s="0"/>
      <c r="BW371" s="0"/>
      <c r="BX371" s="0"/>
    </row>
    <row r="372" customFormat="false" ht="13.5" hidden="false" customHeight="false" outlineLevel="0" collapsed="false">
      <c r="BS372" s="0"/>
      <c r="BT372" s="0"/>
      <c r="BU372" s="34"/>
      <c r="BV372" s="0"/>
      <c r="BW372" s="0"/>
      <c r="BX372" s="0"/>
    </row>
    <row r="373" customFormat="false" ht="13.5" hidden="false" customHeight="false" outlineLevel="0" collapsed="false">
      <c r="BS373" s="0"/>
      <c r="BT373" s="0"/>
      <c r="BU373" s="34"/>
      <c r="BV373" s="0"/>
      <c r="BW373" s="0"/>
      <c r="BX373" s="0"/>
    </row>
    <row r="374" customFormat="false" ht="13.5" hidden="false" customHeight="false" outlineLevel="0" collapsed="false">
      <c r="BS374" s="0"/>
      <c r="BT374" s="0"/>
      <c r="BU374" s="34"/>
      <c r="BV374" s="0"/>
      <c r="BW374" s="0"/>
      <c r="BX374" s="0"/>
    </row>
    <row r="375" customFormat="false" ht="13.5" hidden="false" customHeight="false" outlineLevel="0" collapsed="false">
      <c r="BS375" s="0"/>
      <c r="BT375" s="0"/>
      <c r="BU375" s="34"/>
      <c r="BV375" s="0"/>
      <c r="BW375" s="0"/>
      <c r="BX375" s="0"/>
    </row>
    <row r="376" customFormat="false" ht="13.5" hidden="false" customHeight="false" outlineLevel="0" collapsed="false">
      <c r="BS376" s="0"/>
      <c r="BT376" s="0"/>
      <c r="BU376" s="34"/>
      <c r="BV376" s="0"/>
      <c r="BW376" s="0"/>
      <c r="BX376" s="0"/>
    </row>
    <row r="377" customFormat="false" ht="13.5" hidden="false" customHeight="false" outlineLevel="0" collapsed="false">
      <c r="BS377" s="0"/>
      <c r="BT377" s="0"/>
      <c r="BU377" s="34"/>
      <c r="BV377" s="0"/>
      <c r="BW377" s="0"/>
      <c r="BX377" s="0"/>
    </row>
    <row r="378" customFormat="false" ht="13.5" hidden="false" customHeight="false" outlineLevel="0" collapsed="false">
      <c r="BS378" s="0"/>
      <c r="BT378" s="0"/>
      <c r="BU378" s="34"/>
      <c r="BV378" s="0"/>
      <c r="BW378" s="0"/>
      <c r="BX378" s="0"/>
    </row>
    <row r="379" customFormat="false" ht="13.5" hidden="false" customHeight="false" outlineLevel="0" collapsed="false">
      <c r="BS379" s="0"/>
      <c r="BT379" s="0"/>
      <c r="BU379" s="34"/>
      <c r="BV379" s="0"/>
      <c r="BW379" s="0"/>
      <c r="BX379" s="0"/>
    </row>
    <row r="380" customFormat="false" ht="13.5" hidden="false" customHeight="false" outlineLevel="0" collapsed="false">
      <c r="BS380" s="0"/>
      <c r="BT380" s="0"/>
      <c r="BU380" s="34"/>
      <c r="BV380" s="0"/>
      <c r="BW380" s="0"/>
      <c r="BX380" s="0"/>
    </row>
    <row r="381" customFormat="false" ht="13.5" hidden="false" customHeight="false" outlineLevel="0" collapsed="false">
      <c r="BS381" s="0"/>
      <c r="BT381" s="0"/>
      <c r="BU381" s="34"/>
      <c r="BV381" s="0"/>
      <c r="BW381" s="0"/>
      <c r="BX381" s="0"/>
    </row>
    <row r="382" customFormat="false" ht="13.5" hidden="false" customHeight="false" outlineLevel="0" collapsed="false">
      <c r="BS382" s="0"/>
      <c r="BT382" s="0"/>
      <c r="BU382" s="34"/>
      <c r="BV382" s="0"/>
      <c r="BW382" s="0"/>
      <c r="BX382" s="0"/>
    </row>
    <row r="383" customFormat="false" ht="13.5" hidden="false" customHeight="false" outlineLevel="0" collapsed="false">
      <c r="BS383" s="0"/>
      <c r="BT383" s="0"/>
      <c r="BU383" s="34"/>
      <c r="BV383" s="0"/>
      <c r="BW383" s="0"/>
      <c r="BX383" s="0"/>
    </row>
    <row r="384" customFormat="false" ht="13.5" hidden="false" customHeight="false" outlineLevel="0" collapsed="false">
      <c r="BS384" s="0"/>
      <c r="BT384" s="0"/>
      <c r="BU384" s="34"/>
      <c r="BV384" s="0"/>
      <c r="BW384" s="0"/>
      <c r="BX384" s="0"/>
    </row>
    <row r="385" customFormat="false" ht="13.5" hidden="false" customHeight="false" outlineLevel="0" collapsed="false">
      <c r="BS385" s="0"/>
      <c r="BT385" s="0"/>
      <c r="BU385" s="34"/>
      <c r="BV385" s="0"/>
      <c r="BW385" s="0"/>
      <c r="BX385" s="0"/>
    </row>
    <row r="386" customFormat="false" ht="13.5" hidden="false" customHeight="false" outlineLevel="0" collapsed="false">
      <c r="BS386" s="0"/>
      <c r="BT386" s="0"/>
      <c r="BU386" s="34"/>
      <c r="BV386" s="0"/>
      <c r="BW386" s="0"/>
      <c r="BX386" s="0"/>
    </row>
    <row r="387" customFormat="false" ht="13.5" hidden="false" customHeight="false" outlineLevel="0" collapsed="false">
      <c r="BS387" s="0"/>
      <c r="BT387" s="0"/>
      <c r="BU387" s="34"/>
      <c r="BV387" s="0"/>
      <c r="BW387" s="0"/>
      <c r="BX387" s="0"/>
    </row>
    <row r="388" customFormat="false" ht="13.5" hidden="false" customHeight="false" outlineLevel="0" collapsed="false">
      <c r="BS388" s="0"/>
      <c r="BT388" s="0"/>
      <c r="BU388" s="34"/>
      <c r="BV388" s="0"/>
      <c r="BW388" s="0"/>
      <c r="BX388" s="0"/>
    </row>
    <row r="389" customFormat="false" ht="13.5" hidden="false" customHeight="false" outlineLevel="0" collapsed="false">
      <c r="BS389" s="0"/>
      <c r="BT389" s="0"/>
      <c r="BU389" s="34"/>
      <c r="BV389" s="0"/>
      <c r="BW389" s="0"/>
      <c r="BX389" s="0"/>
    </row>
    <row r="390" customFormat="false" ht="13.5" hidden="false" customHeight="false" outlineLevel="0" collapsed="false">
      <c r="BS390" s="0"/>
      <c r="BT390" s="0"/>
      <c r="BU390" s="34"/>
      <c r="BV390" s="0"/>
      <c r="BW390" s="0"/>
      <c r="BX390" s="0"/>
    </row>
    <row r="391" customFormat="false" ht="13.5" hidden="false" customHeight="false" outlineLevel="0" collapsed="false">
      <c r="BS391" s="0"/>
      <c r="BT391" s="0"/>
      <c r="BU391" s="34"/>
      <c r="BV391" s="0"/>
      <c r="BW391" s="0"/>
      <c r="BX391" s="0"/>
    </row>
    <row r="392" customFormat="false" ht="13.5" hidden="false" customHeight="false" outlineLevel="0" collapsed="false">
      <c r="BS392" s="0"/>
      <c r="BT392" s="0"/>
      <c r="BU392" s="34"/>
      <c r="BV392" s="0"/>
      <c r="BW392" s="0"/>
      <c r="BX392" s="0"/>
    </row>
    <row r="393" customFormat="false" ht="13.5" hidden="false" customHeight="false" outlineLevel="0" collapsed="false">
      <c r="BS393" s="0"/>
      <c r="BT393" s="0"/>
      <c r="BU393" s="34"/>
      <c r="BV393" s="0"/>
      <c r="BW393" s="0"/>
      <c r="BX393" s="0"/>
    </row>
    <row r="394" customFormat="false" ht="13.5" hidden="false" customHeight="false" outlineLevel="0" collapsed="false">
      <c r="BS394" s="0"/>
      <c r="BT394" s="0"/>
      <c r="BU394" s="34"/>
      <c r="BV394" s="0"/>
      <c r="BW394" s="0"/>
      <c r="BX394" s="0"/>
    </row>
    <row r="395" customFormat="false" ht="13.5" hidden="false" customHeight="false" outlineLevel="0" collapsed="false">
      <c r="BS395" s="0"/>
      <c r="BT395" s="0"/>
      <c r="BU395" s="34"/>
      <c r="BV395" s="0"/>
      <c r="BW395" s="0"/>
      <c r="BX395" s="0"/>
    </row>
    <row r="396" customFormat="false" ht="13.5" hidden="false" customHeight="false" outlineLevel="0" collapsed="false">
      <c r="BS396" s="0"/>
      <c r="BT396" s="0"/>
      <c r="BU396" s="34"/>
      <c r="BV396" s="0"/>
      <c r="BW396" s="0"/>
      <c r="BX396" s="0"/>
    </row>
    <row r="397" customFormat="false" ht="13.5" hidden="false" customHeight="false" outlineLevel="0" collapsed="false">
      <c r="BS397" s="0"/>
      <c r="BT397" s="0"/>
      <c r="BU397" s="34"/>
      <c r="BV397" s="0"/>
      <c r="BW397" s="0"/>
      <c r="BX397" s="0"/>
    </row>
    <row r="398" customFormat="false" ht="13.5" hidden="false" customHeight="false" outlineLevel="0" collapsed="false">
      <c r="BS398" s="0"/>
      <c r="BT398" s="0"/>
      <c r="BU398" s="34"/>
      <c r="BV398" s="0"/>
      <c r="BW398" s="0"/>
      <c r="BX398" s="0"/>
    </row>
    <row r="399" customFormat="false" ht="13.5" hidden="false" customHeight="false" outlineLevel="0" collapsed="false">
      <c r="BS399" s="0"/>
      <c r="BT399" s="0"/>
      <c r="BU399" s="34"/>
      <c r="BV399" s="0"/>
      <c r="BW399" s="0"/>
      <c r="BX399" s="0"/>
    </row>
    <row r="400" customFormat="false" ht="13.5" hidden="false" customHeight="false" outlineLevel="0" collapsed="false">
      <c r="BS400" s="0"/>
      <c r="BT400" s="0"/>
      <c r="BU400" s="34"/>
      <c r="BV400" s="0"/>
      <c r="BW400" s="0"/>
      <c r="BX400" s="0"/>
    </row>
    <row r="401" customFormat="false" ht="13.5" hidden="false" customHeight="false" outlineLevel="0" collapsed="false">
      <c r="BS401" s="0"/>
      <c r="BT401" s="0"/>
      <c r="BU401" s="34"/>
      <c r="BV401" s="0"/>
      <c r="BW401" s="0"/>
      <c r="BX401" s="0"/>
    </row>
    <row r="402" customFormat="false" ht="13.5" hidden="false" customHeight="false" outlineLevel="0" collapsed="false">
      <c r="BS402" s="0"/>
      <c r="BT402" s="0"/>
      <c r="BU402" s="34"/>
      <c r="BV402" s="0"/>
      <c r="BW402" s="0"/>
      <c r="BX402" s="0"/>
    </row>
    <row r="403" customFormat="false" ht="13.5" hidden="false" customHeight="false" outlineLevel="0" collapsed="false">
      <c r="BS403" s="0"/>
      <c r="BT403" s="0"/>
      <c r="BU403" s="34"/>
      <c r="BV403" s="0"/>
      <c r="BW403" s="0"/>
      <c r="BX403" s="0"/>
    </row>
    <row r="404" customFormat="false" ht="13.5" hidden="false" customHeight="false" outlineLevel="0" collapsed="false">
      <c r="BS404" s="0"/>
      <c r="BT404" s="0"/>
      <c r="BU404" s="34"/>
      <c r="BV404" s="0"/>
      <c r="BW404" s="0"/>
      <c r="BX404" s="0"/>
    </row>
    <row r="405" customFormat="false" ht="13.5" hidden="false" customHeight="false" outlineLevel="0" collapsed="false">
      <c r="BS405" s="0"/>
      <c r="BT405" s="0"/>
      <c r="BU405" s="34"/>
      <c r="BV405" s="0"/>
      <c r="BW405" s="0"/>
      <c r="BX405" s="0"/>
    </row>
    <row r="406" customFormat="false" ht="13.5" hidden="false" customHeight="false" outlineLevel="0" collapsed="false">
      <c r="BS406" s="0"/>
      <c r="BT406" s="0"/>
      <c r="BU406" s="34"/>
      <c r="BV406" s="0"/>
      <c r="BW406" s="0"/>
      <c r="BX406" s="0"/>
    </row>
    <row r="407" customFormat="false" ht="13.5" hidden="false" customHeight="false" outlineLevel="0" collapsed="false">
      <c r="BS407" s="0"/>
      <c r="BT407" s="0"/>
      <c r="BU407" s="34"/>
      <c r="BV407" s="0"/>
      <c r="BW407" s="0"/>
      <c r="BX407" s="0"/>
    </row>
    <row r="408" customFormat="false" ht="13.5" hidden="false" customHeight="false" outlineLevel="0" collapsed="false">
      <c r="BS408" s="0"/>
      <c r="BT408" s="0"/>
      <c r="BU408" s="34"/>
      <c r="BV408" s="0"/>
      <c r="BW408" s="0"/>
      <c r="BX408" s="0"/>
    </row>
    <row r="409" customFormat="false" ht="13.5" hidden="false" customHeight="false" outlineLevel="0" collapsed="false">
      <c r="BS409" s="0"/>
      <c r="BT409" s="0"/>
      <c r="BU409" s="34"/>
      <c r="BV409" s="0"/>
      <c r="BW409" s="0"/>
      <c r="BX409" s="0"/>
    </row>
    <row r="410" customFormat="false" ht="13.5" hidden="false" customHeight="false" outlineLevel="0" collapsed="false">
      <c r="BS410" s="0"/>
      <c r="BT410" s="0"/>
      <c r="BU410" s="34"/>
      <c r="BV410" s="0"/>
      <c r="BW410" s="0"/>
      <c r="BX410" s="0"/>
    </row>
    <row r="411" customFormat="false" ht="13.5" hidden="false" customHeight="false" outlineLevel="0" collapsed="false">
      <c r="BS411" s="0"/>
      <c r="BT411" s="0"/>
      <c r="BU411" s="34"/>
      <c r="BV411" s="0"/>
      <c r="BW411" s="0"/>
      <c r="BX411" s="0"/>
    </row>
    <row r="412" customFormat="false" ht="13.5" hidden="false" customHeight="false" outlineLevel="0" collapsed="false">
      <c r="BS412" s="0"/>
      <c r="BT412" s="0"/>
      <c r="BU412" s="34"/>
      <c r="BV412" s="0"/>
      <c r="BW412" s="0"/>
      <c r="BX412" s="0"/>
    </row>
    <row r="413" customFormat="false" ht="13.5" hidden="false" customHeight="false" outlineLevel="0" collapsed="false">
      <c r="BS413" s="0"/>
      <c r="BT413" s="0"/>
      <c r="BU413" s="34"/>
      <c r="BV413" s="0"/>
      <c r="BW413" s="0"/>
      <c r="BX413" s="0"/>
    </row>
    <row r="414" customFormat="false" ht="13.5" hidden="false" customHeight="false" outlineLevel="0" collapsed="false">
      <c r="BS414" s="0"/>
      <c r="BT414" s="0"/>
      <c r="BU414" s="34"/>
      <c r="BV414" s="0"/>
      <c r="BW414" s="0"/>
      <c r="BX414" s="0"/>
    </row>
    <row r="415" customFormat="false" ht="13.5" hidden="false" customHeight="false" outlineLevel="0" collapsed="false">
      <c r="BS415" s="0"/>
      <c r="BT415" s="0"/>
      <c r="BU415" s="34"/>
      <c r="BV415" s="0"/>
      <c r="BW415" s="0"/>
      <c r="BX415" s="0"/>
    </row>
    <row r="416" customFormat="false" ht="13.5" hidden="false" customHeight="false" outlineLevel="0" collapsed="false">
      <c r="BS416" s="0"/>
      <c r="BT416" s="0"/>
      <c r="BU416" s="34"/>
      <c r="BV416" s="0"/>
      <c r="BW416" s="0"/>
      <c r="BX416" s="0"/>
    </row>
    <row r="417" customFormat="false" ht="13.5" hidden="false" customHeight="false" outlineLevel="0" collapsed="false">
      <c r="BS417" s="0"/>
      <c r="BT417" s="0"/>
      <c r="BU417" s="34"/>
      <c r="BV417" s="0"/>
      <c r="BW417" s="0"/>
      <c r="BX417" s="0"/>
    </row>
    <row r="418" customFormat="false" ht="13.5" hidden="false" customHeight="false" outlineLevel="0" collapsed="false">
      <c r="BS418" s="0"/>
      <c r="BT418" s="0"/>
      <c r="BU418" s="34"/>
      <c r="BV418" s="0"/>
      <c r="BW418" s="0"/>
      <c r="BX418" s="0"/>
    </row>
    <row r="419" customFormat="false" ht="13.5" hidden="false" customHeight="false" outlineLevel="0" collapsed="false">
      <c r="BS419" s="0"/>
      <c r="BT419" s="0"/>
      <c r="BU419" s="34"/>
      <c r="BV419" s="0"/>
      <c r="BW419" s="0"/>
      <c r="BX419" s="0"/>
    </row>
    <row r="420" customFormat="false" ht="13.5" hidden="false" customHeight="false" outlineLevel="0" collapsed="false">
      <c r="BS420" s="0"/>
      <c r="BT420" s="0"/>
      <c r="BU420" s="34"/>
      <c r="BV420" s="0"/>
      <c r="BW420" s="0"/>
      <c r="BX420" s="0"/>
    </row>
    <row r="421" customFormat="false" ht="13.5" hidden="false" customHeight="false" outlineLevel="0" collapsed="false">
      <c r="BS421" s="0"/>
      <c r="BT421" s="0"/>
      <c r="BU421" s="34"/>
      <c r="BV421" s="0"/>
      <c r="BW421" s="0"/>
      <c r="BX421" s="0"/>
    </row>
    <row r="422" customFormat="false" ht="13.5" hidden="false" customHeight="false" outlineLevel="0" collapsed="false">
      <c r="BS422" s="0"/>
      <c r="BT422" s="0"/>
      <c r="BU422" s="34"/>
      <c r="BV422" s="0"/>
      <c r="BW422" s="0"/>
      <c r="BX422" s="0"/>
    </row>
    <row r="423" customFormat="false" ht="13.5" hidden="false" customHeight="false" outlineLevel="0" collapsed="false">
      <c r="BS423" s="0"/>
      <c r="BT423" s="0"/>
      <c r="BU423" s="34"/>
      <c r="BV423" s="0"/>
      <c r="BW423" s="0"/>
      <c r="BX423" s="0"/>
    </row>
    <row r="424" customFormat="false" ht="13.5" hidden="false" customHeight="false" outlineLevel="0" collapsed="false">
      <c r="BS424" s="0"/>
      <c r="BT424" s="0"/>
      <c r="BU424" s="34"/>
      <c r="BV424" s="0"/>
      <c r="BW424" s="0"/>
      <c r="BX424" s="0"/>
    </row>
    <row r="425" customFormat="false" ht="13.5" hidden="false" customHeight="false" outlineLevel="0" collapsed="false">
      <c r="BS425" s="0"/>
      <c r="BT425" s="0"/>
      <c r="BU425" s="34"/>
      <c r="BV425" s="0"/>
      <c r="BW425" s="0"/>
      <c r="BX425" s="0"/>
    </row>
    <row r="426" customFormat="false" ht="13.5" hidden="false" customHeight="false" outlineLevel="0" collapsed="false">
      <c r="BS426" s="0"/>
      <c r="BT426" s="0"/>
      <c r="BU426" s="34"/>
      <c r="BV426" s="0"/>
      <c r="BW426" s="0"/>
      <c r="BX426" s="0"/>
    </row>
    <row r="427" customFormat="false" ht="13.5" hidden="false" customHeight="false" outlineLevel="0" collapsed="false">
      <c r="BS427" s="0"/>
      <c r="BT427" s="0"/>
      <c r="BU427" s="34"/>
      <c r="BV427" s="0"/>
      <c r="BW427" s="0"/>
      <c r="BX427" s="0"/>
    </row>
    <row r="428" customFormat="false" ht="13.5" hidden="false" customHeight="false" outlineLevel="0" collapsed="false">
      <c r="BS428" s="0"/>
      <c r="BT428" s="0"/>
      <c r="BU428" s="34"/>
      <c r="BV428" s="0"/>
      <c r="BW428" s="0"/>
      <c r="BX428" s="0"/>
    </row>
    <row r="429" customFormat="false" ht="13.5" hidden="false" customHeight="false" outlineLevel="0" collapsed="false">
      <c r="BS429" s="0"/>
      <c r="BT429" s="0"/>
      <c r="BU429" s="34"/>
      <c r="BV429" s="0"/>
      <c r="BW429" s="0"/>
      <c r="BX429" s="0"/>
    </row>
    <row r="430" customFormat="false" ht="13.5" hidden="false" customHeight="false" outlineLevel="0" collapsed="false">
      <c r="BS430" s="0"/>
      <c r="BT430" s="0"/>
      <c r="BU430" s="34"/>
      <c r="BV430" s="0"/>
      <c r="BW430" s="0"/>
      <c r="BX430" s="0"/>
    </row>
    <row r="431" customFormat="false" ht="13.5" hidden="false" customHeight="false" outlineLevel="0" collapsed="false">
      <c r="BS431" s="0"/>
      <c r="BT431" s="0"/>
      <c r="BU431" s="34"/>
      <c r="BV431" s="0"/>
      <c r="BW431" s="0"/>
      <c r="BX431" s="0"/>
    </row>
    <row r="432" customFormat="false" ht="13.5" hidden="false" customHeight="false" outlineLevel="0" collapsed="false">
      <c r="BS432" s="0"/>
      <c r="BT432" s="0"/>
      <c r="BU432" s="34"/>
      <c r="BV432" s="0"/>
      <c r="BW432" s="0"/>
      <c r="BX432" s="0"/>
    </row>
    <row r="433" customFormat="false" ht="13.5" hidden="false" customHeight="false" outlineLevel="0" collapsed="false">
      <c r="BS433" s="0"/>
      <c r="BT433" s="0"/>
      <c r="BU433" s="34"/>
      <c r="BV433" s="0"/>
      <c r="BW433" s="0"/>
      <c r="BX433" s="0"/>
    </row>
    <row r="434" customFormat="false" ht="13.5" hidden="false" customHeight="false" outlineLevel="0" collapsed="false">
      <c r="BS434" s="0"/>
      <c r="BT434" s="0"/>
      <c r="BU434" s="34"/>
      <c r="BV434" s="0"/>
      <c r="BW434" s="0"/>
      <c r="BX434" s="0"/>
    </row>
    <row r="435" customFormat="false" ht="13.5" hidden="false" customHeight="false" outlineLevel="0" collapsed="false">
      <c r="BS435" s="0"/>
      <c r="BT435" s="0"/>
      <c r="BU435" s="34"/>
      <c r="BV435" s="0"/>
      <c r="BW435" s="0"/>
      <c r="BX435" s="0"/>
    </row>
    <row r="436" customFormat="false" ht="13.5" hidden="false" customHeight="false" outlineLevel="0" collapsed="false">
      <c r="BS436" s="0"/>
      <c r="BT436" s="0"/>
      <c r="BU436" s="34"/>
      <c r="BV436" s="0"/>
      <c r="BW436" s="0"/>
      <c r="BX436" s="0"/>
    </row>
    <row r="437" customFormat="false" ht="13.5" hidden="false" customHeight="false" outlineLevel="0" collapsed="false">
      <c r="BS437" s="0"/>
      <c r="BT437" s="0"/>
      <c r="BU437" s="34"/>
      <c r="BV437" s="0"/>
      <c r="BW437" s="0"/>
      <c r="BX437" s="0"/>
    </row>
    <row r="438" customFormat="false" ht="13.5" hidden="false" customHeight="false" outlineLevel="0" collapsed="false">
      <c r="BS438" s="0"/>
      <c r="BT438" s="0"/>
      <c r="BU438" s="34"/>
      <c r="BV438" s="0"/>
      <c r="BW438" s="0"/>
      <c r="BX438" s="0"/>
    </row>
    <row r="439" customFormat="false" ht="13.5" hidden="false" customHeight="false" outlineLevel="0" collapsed="false">
      <c r="BS439" s="0"/>
      <c r="BT439" s="0"/>
      <c r="BU439" s="34"/>
      <c r="BV439" s="0"/>
      <c r="BW439" s="0"/>
      <c r="BX439" s="0"/>
    </row>
    <row r="440" customFormat="false" ht="13.5" hidden="false" customHeight="false" outlineLevel="0" collapsed="false">
      <c r="BS440" s="0"/>
      <c r="BT440" s="0"/>
      <c r="BU440" s="34"/>
      <c r="BV440" s="0"/>
      <c r="BW440" s="0"/>
      <c r="BX440" s="0"/>
    </row>
    <row r="441" customFormat="false" ht="13.5" hidden="false" customHeight="false" outlineLevel="0" collapsed="false">
      <c r="BS441" s="0"/>
      <c r="BT441" s="0"/>
      <c r="BU441" s="34"/>
      <c r="BV441" s="0"/>
      <c r="BW441" s="0"/>
      <c r="BX441" s="0"/>
    </row>
    <row r="442" customFormat="false" ht="13.5" hidden="false" customHeight="false" outlineLevel="0" collapsed="false">
      <c r="BS442" s="0"/>
      <c r="BT442" s="0"/>
      <c r="BU442" s="34"/>
      <c r="BV442" s="0"/>
      <c r="BW442" s="0"/>
      <c r="BX442" s="0"/>
    </row>
    <row r="443" customFormat="false" ht="13.5" hidden="false" customHeight="false" outlineLevel="0" collapsed="false">
      <c r="BS443" s="0"/>
      <c r="BT443" s="0"/>
      <c r="BU443" s="34"/>
      <c r="BV443" s="0"/>
      <c r="BW443" s="0"/>
      <c r="BX443" s="0"/>
    </row>
    <row r="444" customFormat="false" ht="13.5" hidden="false" customHeight="false" outlineLevel="0" collapsed="false">
      <c r="BS444" s="0"/>
      <c r="BT444" s="0"/>
      <c r="BU444" s="34"/>
      <c r="BV444" s="0"/>
      <c r="BW444" s="0"/>
      <c r="BX444" s="0"/>
    </row>
    <row r="445" customFormat="false" ht="13.5" hidden="false" customHeight="false" outlineLevel="0" collapsed="false">
      <c r="BS445" s="0"/>
      <c r="BT445" s="0"/>
      <c r="BU445" s="34"/>
      <c r="BV445" s="0"/>
      <c r="BW445" s="0"/>
      <c r="BX445" s="0"/>
    </row>
    <row r="446" customFormat="false" ht="13.5" hidden="false" customHeight="false" outlineLevel="0" collapsed="false">
      <c r="BS446" s="0"/>
      <c r="BT446" s="0"/>
      <c r="BU446" s="34"/>
      <c r="BV446" s="0"/>
      <c r="BW446" s="0"/>
      <c r="BX446" s="0"/>
    </row>
    <row r="447" customFormat="false" ht="13.5" hidden="false" customHeight="false" outlineLevel="0" collapsed="false">
      <c r="BS447" s="0"/>
      <c r="BT447" s="0"/>
      <c r="BU447" s="34"/>
      <c r="BV447" s="0"/>
      <c r="BW447" s="0"/>
      <c r="BX447" s="0"/>
    </row>
    <row r="448" customFormat="false" ht="13.5" hidden="false" customHeight="false" outlineLevel="0" collapsed="false">
      <c r="BS448" s="0"/>
      <c r="BT448" s="0"/>
      <c r="BU448" s="34"/>
      <c r="BV448" s="0"/>
      <c r="BW448" s="0"/>
      <c r="BX448" s="0"/>
    </row>
    <row r="449" customFormat="false" ht="13.5" hidden="false" customHeight="false" outlineLevel="0" collapsed="false">
      <c r="BS449" s="0"/>
      <c r="BT449" s="0"/>
      <c r="BU449" s="34"/>
      <c r="BV449" s="0"/>
      <c r="BW449" s="0"/>
      <c r="BX449" s="0"/>
    </row>
    <row r="450" customFormat="false" ht="13.5" hidden="false" customHeight="false" outlineLevel="0" collapsed="false">
      <c r="BS450" s="0"/>
      <c r="BT450" s="0"/>
      <c r="BU450" s="34"/>
      <c r="BV450" s="0"/>
      <c r="BW450" s="0"/>
      <c r="BX450" s="0"/>
    </row>
    <row r="451" customFormat="false" ht="13.5" hidden="false" customHeight="false" outlineLevel="0" collapsed="false">
      <c r="BS451" s="0"/>
      <c r="BT451" s="0"/>
      <c r="BU451" s="34"/>
      <c r="BV451" s="0"/>
      <c r="BW451" s="0"/>
      <c r="BX451" s="0"/>
    </row>
    <row r="452" customFormat="false" ht="13.5" hidden="false" customHeight="false" outlineLevel="0" collapsed="false">
      <c r="BS452" s="0"/>
      <c r="BT452" s="0"/>
      <c r="BU452" s="34"/>
      <c r="BV452" s="0"/>
      <c r="BW452" s="0"/>
      <c r="BX452" s="0"/>
    </row>
    <row r="453" customFormat="false" ht="13.5" hidden="false" customHeight="false" outlineLevel="0" collapsed="false">
      <c r="BS453" s="0"/>
      <c r="BT453" s="0"/>
      <c r="BU453" s="34"/>
      <c r="BV453" s="0"/>
      <c r="BW453" s="0"/>
      <c r="BX453" s="0"/>
    </row>
    <row r="454" customFormat="false" ht="13.5" hidden="false" customHeight="false" outlineLevel="0" collapsed="false">
      <c r="BS454" s="0"/>
      <c r="BT454" s="0"/>
      <c r="BU454" s="34"/>
      <c r="BV454" s="0"/>
      <c r="BW454" s="0"/>
      <c r="BX454" s="0"/>
    </row>
    <row r="455" customFormat="false" ht="13.5" hidden="false" customHeight="false" outlineLevel="0" collapsed="false">
      <c r="BS455" s="0"/>
      <c r="BT455" s="0"/>
      <c r="BU455" s="34"/>
      <c r="BV455" s="0"/>
      <c r="BW455" s="0"/>
      <c r="BX455" s="0"/>
    </row>
    <row r="456" customFormat="false" ht="13.5" hidden="false" customHeight="false" outlineLevel="0" collapsed="false">
      <c r="BS456" s="0"/>
      <c r="BT456" s="0"/>
      <c r="BU456" s="34"/>
      <c r="BV456" s="0"/>
      <c r="BW456" s="0"/>
      <c r="BX456" s="0"/>
    </row>
    <row r="457" customFormat="false" ht="13.5" hidden="false" customHeight="false" outlineLevel="0" collapsed="false">
      <c r="BS457" s="0"/>
      <c r="BT457" s="0"/>
      <c r="BU457" s="34"/>
      <c r="BV457" s="0"/>
      <c r="BW457" s="0"/>
      <c r="BX457" s="0"/>
    </row>
    <row r="458" customFormat="false" ht="13.5" hidden="false" customHeight="false" outlineLevel="0" collapsed="false">
      <c r="BS458" s="0"/>
      <c r="BT458" s="0"/>
      <c r="BU458" s="34"/>
      <c r="BV458" s="0"/>
      <c r="BW458" s="0"/>
      <c r="BX458" s="0"/>
    </row>
    <row r="459" customFormat="false" ht="13.5" hidden="false" customHeight="false" outlineLevel="0" collapsed="false">
      <c r="BS459" s="0"/>
      <c r="BT459" s="0"/>
      <c r="BU459" s="34"/>
      <c r="BV459" s="0"/>
      <c r="BW459" s="0"/>
      <c r="BX459" s="0"/>
    </row>
    <row r="460" customFormat="false" ht="13.5" hidden="false" customHeight="false" outlineLevel="0" collapsed="false">
      <c r="BS460" s="0"/>
      <c r="BT460" s="0"/>
      <c r="BU460" s="34"/>
      <c r="BV460" s="0"/>
      <c r="BW460" s="0"/>
      <c r="BX460" s="0"/>
    </row>
    <row r="461" customFormat="false" ht="13.5" hidden="false" customHeight="false" outlineLevel="0" collapsed="false">
      <c r="BS461" s="0"/>
      <c r="BT461" s="0"/>
      <c r="BU461" s="34"/>
      <c r="BV461" s="0"/>
      <c r="BW461" s="0"/>
      <c r="BX461" s="0"/>
    </row>
    <row r="462" customFormat="false" ht="13.5" hidden="false" customHeight="false" outlineLevel="0" collapsed="false">
      <c r="BS462" s="0"/>
      <c r="BT462" s="0"/>
      <c r="BU462" s="34"/>
      <c r="BV462" s="0"/>
      <c r="BW462" s="0"/>
      <c r="BX462" s="0"/>
    </row>
    <row r="463" customFormat="false" ht="13.5" hidden="false" customHeight="false" outlineLevel="0" collapsed="false">
      <c r="BS463" s="0"/>
      <c r="BT463" s="0"/>
      <c r="BU463" s="34"/>
      <c r="BV463" s="0"/>
      <c r="BW463" s="0"/>
      <c r="BX463" s="0"/>
    </row>
    <row r="464" customFormat="false" ht="13.5" hidden="false" customHeight="false" outlineLevel="0" collapsed="false">
      <c r="BS464" s="0"/>
      <c r="BT464" s="0"/>
      <c r="BU464" s="34"/>
      <c r="BV464" s="0"/>
      <c r="BW464" s="0"/>
      <c r="BX464" s="0"/>
    </row>
    <row r="465" customFormat="false" ht="13.5" hidden="false" customHeight="false" outlineLevel="0" collapsed="false">
      <c r="BS465" s="0"/>
      <c r="BT465" s="0"/>
      <c r="BU465" s="34"/>
      <c r="BV465" s="0"/>
      <c r="BW465" s="0"/>
      <c r="BX465" s="0"/>
    </row>
    <row r="466" customFormat="false" ht="13.5" hidden="false" customHeight="false" outlineLevel="0" collapsed="false">
      <c r="BS466" s="0"/>
      <c r="BT466" s="0"/>
      <c r="BU466" s="34"/>
      <c r="BV466" s="0"/>
      <c r="BW466" s="0"/>
      <c r="BX466" s="0"/>
    </row>
    <row r="467" customFormat="false" ht="13.5" hidden="false" customHeight="false" outlineLevel="0" collapsed="false">
      <c r="BS467" s="0"/>
      <c r="BT467" s="0"/>
      <c r="BU467" s="34"/>
      <c r="BV467" s="0"/>
      <c r="BW467" s="0"/>
      <c r="BX467" s="0"/>
    </row>
    <row r="468" customFormat="false" ht="13.5" hidden="false" customHeight="false" outlineLevel="0" collapsed="false">
      <c r="BS468" s="0"/>
      <c r="BT468" s="0"/>
      <c r="BU468" s="34"/>
      <c r="BV468" s="0"/>
      <c r="BW468" s="0"/>
      <c r="BX468" s="0"/>
    </row>
    <row r="469" customFormat="false" ht="13.5" hidden="false" customHeight="false" outlineLevel="0" collapsed="false">
      <c r="BS469" s="0"/>
      <c r="BT469" s="0"/>
      <c r="BU469" s="34"/>
      <c r="BV469" s="0"/>
      <c r="BW469" s="0"/>
      <c r="BX469" s="0"/>
    </row>
    <row r="470" customFormat="false" ht="13.5" hidden="false" customHeight="false" outlineLevel="0" collapsed="false">
      <c r="BS470" s="0"/>
      <c r="BT470" s="0"/>
      <c r="BU470" s="34"/>
      <c r="BV470" s="0"/>
      <c r="BW470" s="0"/>
      <c r="BX470" s="0"/>
    </row>
    <row r="471" customFormat="false" ht="13.5" hidden="false" customHeight="false" outlineLevel="0" collapsed="false">
      <c r="BS471" s="0"/>
      <c r="BT471" s="0"/>
      <c r="BU471" s="34"/>
      <c r="BV471" s="0"/>
      <c r="BW471" s="0"/>
      <c r="BX471" s="0"/>
    </row>
    <row r="472" customFormat="false" ht="13.5" hidden="false" customHeight="false" outlineLevel="0" collapsed="false">
      <c r="BS472" s="0"/>
      <c r="BT472" s="0"/>
      <c r="BU472" s="34"/>
      <c r="BV472" s="0"/>
      <c r="BW472" s="0"/>
      <c r="BX472" s="0"/>
    </row>
    <row r="473" customFormat="false" ht="13.5" hidden="false" customHeight="false" outlineLevel="0" collapsed="false">
      <c r="BS473" s="0"/>
      <c r="BT473" s="0"/>
      <c r="BU473" s="34"/>
      <c r="BV473" s="0"/>
      <c r="BW473" s="0"/>
      <c r="BX473" s="0"/>
    </row>
    <row r="474" customFormat="false" ht="13.5" hidden="false" customHeight="false" outlineLevel="0" collapsed="false">
      <c r="BS474" s="0"/>
      <c r="BT474" s="0"/>
      <c r="BU474" s="34"/>
      <c r="BV474" s="0"/>
      <c r="BW474" s="0"/>
      <c r="BX474" s="0"/>
    </row>
    <row r="475" customFormat="false" ht="13.5" hidden="false" customHeight="false" outlineLevel="0" collapsed="false">
      <c r="BS475" s="0"/>
      <c r="BT475" s="0"/>
      <c r="BU475" s="34"/>
      <c r="BV475" s="0"/>
      <c r="BW475" s="0"/>
      <c r="BX475" s="0"/>
    </row>
    <row r="476" customFormat="false" ht="13.5" hidden="false" customHeight="false" outlineLevel="0" collapsed="false">
      <c r="BS476" s="0"/>
      <c r="BT476" s="0"/>
      <c r="BU476" s="34"/>
      <c r="BV476" s="0"/>
      <c r="BW476" s="0"/>
      <c r="BX476" s="0"/>
    </row>
    <row r="477" customFormat="false" ht="13.5" hidden="false" customHeight="false" outlineLevel="0" collapsed="false">
      <c r="BS477" s="0"/>
      <c r="BT477" s="0"/>
      <c r="BU477" s="34"/>
      <c r="BV477" s="0"/>
      <c r="BW477" s="0"/>
      <c r="BX477" s="0"/>
    </row>
    <row r="478" customFormat="false" ht="13.5" hidden="false" customHeight="false" outlineLevel="0" collapsed="false">
      <c r="BS478" s="0"/>
      <c r="BT478" s="0"/>
      <c r="BU478" s="34"/>
      <c r="BV478" s="0"/>
      <c r="BW478" s="0"/>
      <c r="BX478" s="0"/>
    </row>
    <row r="479" customFormat="false" ht="13.5" hidden="false" customHeight="false" outlineLevel="0" collapsed="false">
      <c r="BS479" s="0"/>
      <c r="BT479" s="0"/>
      <c r="BU479" s="34"/>
      <c r="BV479" s="0"/>
      <c r="BW479" s="0"/>
      <c r="BX479" s="0"/>
    </row>
    <row r="480" customFormat="false" ht="13.5" hidden="false" customHeight="false" outlineLevel="0" collapsed="false">
      <c r="BS480" s="0"/>
      <c r="BT480" s="0"/>
      <c r="BU480" s="34"/>
      <c r="BV480" s="0"/>
      <c r="BW480" s="0"/>
      <c r="BX480" s="0"/>
    </row>
    <row r="481" customFormat="false" ht="13.5" hidden="false" customHeight="false" outlineLevel="0" collapsed="false">
      <c r="BS481" s="0"/>
      <c r="BT481" s="0"/>
      <c r="BU481" s="34"/>
      <c r="BV481" s="0"/>
      <c r="BW481" s="0"/>
      <c r="BX481" s="0"/>
    </row>
    <row r="482" customFormat="false" ht="13.5" hidden="false" customHeight="false" outlineLevel="0" collapsed="false">
      <c r="BS482" s="0"/>
      <c r="BT482" s="0"/>
      <c r="BU482" s="34"/>
      <c r="BV482" s="0"/>
      <c r="BW482" s="0"/>
      <c r="BX482" s="0"/>
    </row>
    <row r="483" customFormat="false" ht="13.5" hidden="false" customHeight="false" outlineLevel="0" collapsed="false">
      <c r="BS483" s="0"/>
      <c r="BT483" s="0"/>
      <c r="BU483" s="34"/>
      <c r="BV483" s="0"/>
      <c r="BW483" s="0"/>
      <c r="BX483" s="0"/>
    </row>
    <row r="484" customFormat="false" ht="13.5" hidden="false" customHeight="false" outlineLevel="0" collapsed="false">
      <c r="BS484" s="0"/>
      <c r="BT484" s="0"/>
      <c r="BU484" s="34"/>
      <c r="BV484" s="0"/>
      <c r="BW484" s="0"/>
      <c r="BX484" s="0"/>
    </row>
    <row r="485" customFormat="false" ht="13.5" hidden="false" customHeight="false" outlineLevel="0" collapsed="false">
      <c r="BS485" s="0"/>
      <c r="BT485" s="0"/>
      <c r="BU485" s="34"/>
      <c r="BV485" s="0"/>
      <c r="BW485" s="0"/>
      <c r="BX485" s="0"/>
    </row>
    <row r="486" customFormat="false" ht="13.5" hidden="false" customHeight="false" outlineLevel="0" collapsed="false">
      <c r="BS486" s="0"/>
      <c r="BT486" s="0"/>
      <c r="BU486" s="34"/>
      <c r="BV486" s="0"/>
      <c r="BW486" s="0"/>
      <c r="BX486" s="0"/>
    </row>
    <row r="487" customFormat="false" ht="13.5" hidden="false" customHeight="false" outlineLevel="0" collapsed="false">
      <c r="BS487" s="0"/>
      <c r="BT487" s="0"/>
      <c r="BU487" s="34"/>
      <c r="BV487" s="0"/>
      <c r="BW487" s="0"/>
      <c r="BX487" s="0"/>
    </row>
    <row r="488" customFormat="false" ht="13.5" hidden="false" customHeight="false" outlineLevel="0" collapsed="false">
      <c r="BS488" s="0"/>
      <c r="BT488" s="0"/>
      <c r="BU488" s="34"/>
      <c r="BV488" s="0"/>
      <c r="BW488" s="0"/>
      <c r="BX488" s="0"/>
    </row>
    <row r="489" customFormat="false" ht="13.5" hidden="false" customHeight="false" outlineLevel="0" collapsed="false">
      <c r="BS489" s="0"/>
      <c r="BT489" s="0"/>
      <c r="BU489" s="34"/>
      <c r="BV489" s="0"/>
      <c r="BW489" s="0"/>
      <c r="BX489" s="0"/>
    </row>
    <row r="490" customFormat="false" ht="13.5" hidden="false" customHeight="false" outlineLevel="0" collapsed="false">
      <c r="BS490" s="0"/>
      <c r="BT490" s="0"/>
      <c r="BU490" s="34"/>
      <c r="BV490" s="0"/>
      <c r="BW490" s="0"/>
      <c r="BX490" s="0"/>
    </row>
    <row r="491" customFormat="false" ht="13.5" hidden="false" customHeight="false" outlineLevel="0" collapsed="false">
      <c r="BS491" s="0"/>
      <c r="BT491" s="0"/>
      <c r="BU491" s="34"/>
      <c r="BV491" s="0"/>
      <c r="BW491" s="0"/>
      <c r="BX491" s="0"/>
    </row>
    <row r="492" customFormat="false" ht="13.5" hidden="false" customHeight="false" outlineLevel="0" collapsed="false">
      <c r="BS492" s="0"/>
      <c r="BT492" s="0"/>
      <c r="BU492" s="34"/>
      <c r="BV492" s="0"/>
      <c r="BW492" s="0"/>
      <c r="BX492" s="0"/>
    </row>
    <row r="493" customFormat="false" ht="13.5" hidden="false" customHeight="false" outlineLevel="0" collapsed="false">
      <c r="BS493" s="0"/>
      <c r="BT493" s="0"/>
      <c r="BU493" s="34"/>
      <c r="BV493" s="0"/>
      <c r="BW493" s="0"/>
      <c r="BX493" s="0"/>
    </row>
    <row r="494" customFormat="false" ht="13.5" hidden="false" customHeight="false" outlineLevel="0" collapsed="false">
      <c r="BS494" s="0"/>
      <c r="BT494" s="0"/>
      <c r="BU494" s="34"/>
      <c r="BV494" s="0"/>
      <c r="BW494" s="0"/>
      <c r="BX494" s="0"/>
    </row>
    <row r="495" customFormat="false" ht="13.5" hidden="false" customHeight="false" outlineLevel="0" collapsed="false">
      <c r="BS495" s="0"/>
      <c r="BT495" s="0"/>
      <c r="BU495" s="34"/>
      <c r="BV495" s="0"/>
      <c r="BW495" s="0"/>
      <c r="BX495" s="0"/>
    </row>
    <row r="496" customFormat="false" ht="13.5" hidden="false" customHeight="false" outlineLevel="0" collapsed="false">
      <c r="BS496" s="0"/>
      <c r="BT496" s="0"/>
      <c r="BU496" s="34"/>
      <c r="BV496" s="0"/>
      <c r="BW496" s="0"/>
      <c r="BX496" s="0"/>
    </row>
    <row r="497" customFormat="false" ht="13.5" hidden="false" customHeight="false" outlineLevel="0" collapsed="false">
      <c r="BS497" s="0"/>
      <c r="BT497" s="0"/>
      <c r="BU497" s="34"/>
      <c r="BV497" s="0"/>
      <c r="BW497" s="0"/>
      <c r="BX497" s="0"/>
    </row>
    <row r="498" customFormat="false" ht="13.5" hidden="false" customHeight="false" outlineLevel="0" collapsed="false">
      <c r="BS498" s="0"/>
      <c r="BT498" s="0"/>
      <c r="BU498" s="34"/>
      <c r="BV498" s="0"/>
      <c r="BW498" s="0"/>
      <c r="BX498" s="0"/>
    </row>
    <row r="499" customFormat="false" ht="13.5" hidden="false" customHeight="false" outlineLevel="0" collapsed="false">
      <c r="BS499" s="0"/>
      <c r="BT499" s="0"/>
      <c r="BU499" s="34"/>
      <c r="BV499" s="0"/>
      <c r="BW499" s="0"/>
      <c r="BX499" s="0"/>
    </row>
    <row r="500" customFormat="false" ht="13.5" hidden="false" customHeight="false" outlineLevel="0" collapsed="false">
      <c r="BS500" s="0"/>
      <c r="BT500" s="0"/>
      <c r="BU500" s="34"/>
      <c r="BV500" s="0"/>
      <c r="BW500" s="0"/>
      <c r="BX500" s="0"/>
    </row>
    <row r="501" customFormat="false" ht="13.5" hidden="false" customHeight="false" outlineLevel="0" collapsed="false">
      <c r="A501" s="3" t="s">
        <v>145</v>
      </c>
      <c r="C501" s="3" t="s">
        <v>146</v>
      </c>
      <c r="BS501" s="0"/>
      <c r="BT501" s="0"/>
      <c r="BU501" s="34"/>
      <c r="BV501" s="0"/>
      <c r="BW501" s="0"/>
      <c r="BX501" s="0"/>
    </row>
    <row r="502" customFormat="false" ht="13.5" hidden="false" customHeight="false" outlineLevel="0" collapsed="false">
      <c r="A502" s="1" t="s">
        <v>147</v>
      </c>
      <c r="C502" s="3" t="s">
        <v>148</v>
      </c>
      <c r="BS502" s="0"/>
      <c r="BT502" s="0"/>
      <c r="BU502" s="34"/>
      <c r="BV502" s="0"/>
      <c r="BW502" s="0"/>
      <c r="BX502" s="0"/>
    </row>
    <row r="503" customFormat="false" ht="13.5" hidden="false" customHeight="false" outlineLevel="0" collapsed="false">
      <c r="C503" s="1" t="s">
        <v>149</v>
      </c>
      <c r="BS503" s="0"/>
      <c r="BT503" s="0"/>
      <c r="BU503" s="34"/>
      <c r="BV503" s="0"/>
      <c r="BW503" s="0"/>
      <c r="BX503" s="0"/>
    </row>
    <row r="504" customFormat="false" ht="13.5" hidden="false" customHeight="false" outlineLevel="0" collapsed="false">
      <c r="C504" s="3" t="s">
        <v>150</v>
      </c>
      <c r="BS504" s="0"/>
      <c r="BT504" s="0"/>
      <c r="BU504" s="34"/>
      <c r="BV504" s="0"/>
      <c r="BW504" s="0"/>
      <c r="BX504" s="0"/>
    </row>
    <row r="505" customFormat="false" ht="15" hidden="false" customHeight="false" outlineLevel="0" collapsed="false">
      <c r="A505" s="1" t="s">
        <v>151</v>
      </c>
      <c r="C505" s="1" t="s">
        <v>152</v>
      </c>
      <c r="K505" s="97" t="s">
        <v>153</v>
      </c>
      <c r="V505" s="97" t="s">
        <v>154</v>
      </c>
      <c r="X505" s="98" t="s">
        <v>155</v>
      </c>
      <c r="BS505" s="0"/>
      <c r="BT505" s="0"/>
      <c r="BU505" s="34"/>
      <c r="BV505" s="0"/>
      <c r="BW505" s="0"/>
      <c r="BX505" s="0"/>
    </row>
    <row r="506" customFormat="false" ht="15" hidden="false" customHeight="false" outlineLevel="0" collapsed="false">
      <c r="K506" s="98" t="s">
        <v>156</v>
      </c>
      <c r="V506" s="97" t="s">
        <v>157</v>
      </c>
      <c r="X506" s="98" t="s">
        <v>158</v>
      </c>
      <c r="BS506" s="0"/>
      <c r="BT506" s="0"/>
      <c r="BU506" s="34"/>
      <c r="BV506" s="0"/>
      <c r="BW506" s="0"/>
      <c r="BX506" s="0"/>
    </row>
    <row r="507" customFormat="false" ht="15" hidden="false" customHeight="false" outlineLevel="0" collapsed="false">
      <c r="K507" s="98" t="s">
        <v>159</v>
      </c>
      <c r="V507" s="97" t="s">
        <v>160</v>
      </c>
      <c r="X507" s="97" t="s">
        <v>161</v>
      </c>
      <c r="BS507" s="0"/>
      <c r="BT507" s="0"/>
      <c r="BU507" s="34"/>
      <c r="BV507" s="0"/>
      <c r="BW507" s="0"/>
      <c r="BX507" s="0"/>
    </row>
    <row r="508" customFormat="false" ht="15" hidden="false" customHeight="false" outlineLevel="0" collapsed="false">
      <c r="V508" s="97" t="s">
        <v>162</v>
      </c>
      <c r="X508" s="97" t="s">
        <v>163</v>
      </c>
      <c r="BS508" s="0"/>
      <c r="BT508" s="0"/>
      <c r="BU508" s="34"/>
      <c r="BV508" s="0"/>
      <c r="BW508" s="0"/>
      <c r="BX508" s="0"/>
    </row>
    <row r="509" customFormat="false" ht="15" hidden="false" customHeight="false" outlineLevel="0" collapsed="false">
      <c r="V509" s="97" t="s">
        <v>164</v>
      </c>
      <c r="X509" s="97" t="s">
        <v>165</v>
      </c>
      <c r="BS509" s="0"/>
      <c r="BT509" s="0"/>
      <c r="BU509" s="34"/>
      <c r="BV509" s="0"/>
      <c r="BW509" s="0"/>
      <c r="BX509" s="0"/>
    </row>
    <row r="510" customFormat="false" ht="15" hidden="false" customHeight="false" outlineLevel="0" collapsed="false">
      <c r="V510" s="97" t="s">
        <v>166</v>
      </c>
      <c r="X510" s="97" t="s">
        <v>167</v>
      </c>
      <c r="BS510" s="0"/>
      <c r="BT510" s="0"/>
      <c r="BU510" s="34"/>
      <c r="BV510" s="0"/>
      <c r="BW510" s="0"/>
      <c r="BX510" s="0"/>
    </row>
    <row r="511" customFormat="false" ht="15" hidden="false" customHeight="false" outlineLevel="0" collapsed="false">
      <c r="V511" s="97" t="s">
        <v>168</v>
      </c>
      <c r="X511" s="97" t="s">
        <v>169</v>
      </c>
      <c r="BS511" s="0"/>
      <c r="BT511" s="0"/>
      <c r="BU511" s="34"/>
      <c r="BV511" s="0"/>
      <c r="BW511" s="0"/>
      <c r="BX511" s="0"/>
    </row>
    <row r="512" customFormat="false" ht="15" hidden="false" customHeight="false" outlineLevel="0" collapsed="false">
      <c r="V512" s="97" t="s">
        <v>170</v>
      </c>
      <c r="X512" s="97" t="s">
        <v>171</v>
      </c>
      <c r="BS512" s="0"/>
      <c r="BT512" s="0"/>
      <c r="BU512" s="34"/>
      <c r="BV512" s="0"/>
      <c r="BW512" s="0"/>
      <c r="BX512" s="0"/>
    </row>
    <row r="513" customFormat="false" ht="15" hidden="false" customHeight="false" outlineLevel="0" collapsed="false">
      <c r="V513" s="97" t="s">
        <v>172</v>
      </c>
      <c r="X513" s="3" t="s">
        <v>173</v>
      </c>
      <c r="BS513" s="0"/>
      <c r="BT513" s="0"/>
      <c r="BU513" s="34"/>
      <c r="BV513" s="0"/>
      <c r="BW513" s="0"/>
      <c r="BX513" s="0"/>
    </row>
    <row r="514" customFormat="false" ht="13.5" hidden="false" customHeight="false" outlineLevel="0" collapsed="false">
      <c r="C514" s="1" t="s">
        <v>174</v>
      </c>
      <c r="K514" s="3" t="s">
        <v>175</v>
      </c>
      <c r="BS514" s="0"/>
      <c r="BT514" s="0"/>
      <c r="BU514" s="34"/>
      <c r="BV514" s="0"/>
      <c r="BW514" s="0"/>
      <c r="BX514" s="0"/>
    </row>
    <row r="515" customFormat="false" ht="13.5" hidden="false" customHeight="false" outlineLevel="0" collapsed="false">
      <c r="C515" s="3" t="s">
        <v>176</v>
      </c>
      <c r="K515" s="3" t="s">
        <v>175</v>
      </c>
      <c r="BS515" s="0"/>
      <c r="BT515" s="0"/>
      <c r="BU515" s="34"/>
      <c r="BV515" s="0"/>
      <c r="BW515" s="0"/>
      <c r="BX515" s="0"/>
    </row>
    <row r="516" customFormat="false" ht="13.5" hidden="false" customHeight="false" outlineLevel="0" collapsed="false">
      <c r="A516" s="1" t="s">
        <v>177</v>
      </c>
      <c r="C516" s="3" t="s">
        <v>178</v>
      </c>
      <c r="N516" s="1" t="s">
        <v>179</v>
      </c>
      <c r="P516" s="1" t="s">
        <v>180</v>
      </c>
      <c r="R516" s="1" t="s">
        <v>181</v>
      </c>
      <c r="T516" s="1" t="s">
        <v>182</v>
      </c>
      <c r="V516" s="52" t="s">
        <v>183</v>
      </c>
      <c r="X516" s="1" t="s">
        <v>184</v>
      </c>
      <c r="BS516" s="0"/>
      <c r="BT516" s="0"/>
      <c r="BU516" s="34"/>
      <c r="BV516" s="0"/>
      <c r="BW516" s="0"/>
      <c r="BX516" s="0"/>
    </row>
    <row r="517" customFormat="false" ht="13.5" hidden="false" customHeight="false" outlineLevel="0" collapsed="false">
      <c r="D517" s="1" t="s">
        <v>185</v>
      </c>
      <c r="K517" s="3" t="s">
        <v>186</v>
      </c>
      <c r="N517" s="3" t="s">
        <v>187</v>
      </c>
      <c r="P517" s="1" t="s">
        <v>26</v>
      </c>
      <c r="R517" s="1" t="s">
        <v>25</v>
      </c>
      <c r="T517" s="1" t="s">
        <v>27</v>
      </c>
      <c r="V517" s="3" t="s">
        <v>188</v>
      </c>
      <c r="X517" s="3" t="s">
        <v>189</v>
      </c>
      <c r="Y517" s="3" t="s">
        <v>190</v>
      </c>
      <c r="BS517" s="0"/>
      <c r="BT517" s="0"/>
      <c r="BU517" s="34"/>
      <c r="BV517" s="0"/>
      <c r="BW517" s="0"/>
      <c r="BX517" s="0"/>
    </row>
    <row r="518" customFormat="false" ht="13.5" hidden="false" customHeight="false" outlineLevel="0" collapsed="false">
      <c r="D518" s="3" t="s">
        <v>191</v>
      </c>
      <c r="N518" s="3" t="s">
        <v>192</v>
      </c>
      <c r="P518" s="1" t="s">
        <v>26</v>
      </c>
      <c r="R518" s="1" t="s">
        <v>25</v>
      </c>
      <c r="T518" s="1" t="s">
        <v>27</v>
      </c>
      <c r="V518" s="3" t="s">
        <v>189</v>
      </c>
      <c r="Y518" s="3" t="s">
        <v>193</v>
      </c>
      <c r="BS518" s="0"/>
      <c r="BT518" s="0"/>
      <c r="BU518" s="34"/>
      <c r="BV518" s="0"/>
      <c r="BW518" s="0"/>
      <c r="BX518" s="0"/>
    </row>
    <row r="519" customFormat="false" ht="13.5" hidden="false" customHeight="false" outlineLevel="0" collapsed="false">
      <c r="A519" s="1" t="s">
        <v>194</v>
      </c>
      <c r="C519" s="3" t="s">
        <v>195</v>
      </c>
      <c r="N519" s="3" t="s">
        <v>196</v>
      </c>
      <c r="BS519" s="0"/>
      <c r="BT519" s="0"/>
      <c r="BU519" s="34"/>
      <c r="BV519" s="0"/>
      <c r="BW519" s="0"/>
      <c r="BX519" s="0"/>
    </row>
    <row r="520" customFormat="false" ht="13.5" hidden="false" customHeight="false" outlineLevel="0" collapsed="false">
      <c r="M520" s="1" t="s">
        <v>197</v>
      </c>
      <c r="N520" s="3" t="s">
        <v>198</v>
      </c>
      <c r="X520" s="1" t="s">
        <v>9</v>
      </c>
      <c r="BS520" s="0"/>
      <c r="BT520" s="0"/>
      <c r="BU520" s="34"/>
      <c r="BV520" s="0"/>
      <c r="BW520" s="0"/>
      <c r="BX520" s="0"/>
    </row>
    <row r="521" customFormat="false" ht="13.5" hidden="false" customHeight="false" outlineLevel="0" collapsed="false">
      <c r="M521" s="1" t="s">
        <v>29</v>
      </c>
      <c r="N521" s="3" t="s">
        <v>199</v>
      </c>
      <c r="V521" s="1" t="s">
        <v>9</v>
      </c>
      <c r="BS521" s="0"/>
      <c r="BT521" s="0"/>
      <c r="BU521" s="34"/>
      <c r="BV521" s="0"/>
      <c r="BW521" s="0"/>
      <c r="BX521" s="0"/>
    </row>
    <row r="522" customFormat="false" ht="13.5" hidden="false" customHeight="false" outlineLevel="0" collapsed="false">
      <c r="A522" s="1" t="s">
        <v>194</v>
      </c>
      <c r="C522" s="3" t="s">
        <v>200</v>
      </c>
      <c r="BS522" s="0"/>
      <c r="BT522" s="0"/>
      <c r="BU522" s="34"/>
      <c r="BV522" s="0"/>
      <c r="BW522" s="0"/>
      <c r="BX522" s="0"/>
    </row>
    <row r="523" customFormat="false" ht="13.5" hidden="false" customHeight="false" outlineLevel="0" collapsed="false">
      <c r="A523" s="1" t="s">
        <v>201</v>
      </c>
      <c r="C523" s="1" t="s">
        <v>202</v>
      </c>
      <c r="BS523" s="0"/>
      <c r="BT523" s="0"/>
      <c r="BU523" s="34"/>
      <c r="BV523" s="0"/>
      <c r="BW523" s="0"/>
      <c r="BX523" s="0"/>
    </row>
    <row r="524" customFormat="false" ht="13.5" hidden="false" customHeight="false" outlineLevel="0" collapsed="false">
      <c r="C524" s="1" t="n">
        <v>0</v>
      </c>
      <c r="D524" s="1" t="s">
        <v>122</v>
      </c>
      <c r="E524" s="3" t="s">
        <v>126</v>
      </c>
      <c r="BS524" s="0"/>
      <c r="BT524" s="0"/>
      <c r="BU524" s="34"/>
      <c r="BV524" s="0"/>
      <c r="BW524" s="0"/>
      <c r="BX524" s="0"/>
    </row>
    <row r="525" customFormat="false" ht="13.5" hidden="false" customHeight="false" outlineLevel="0" collapsed="false">
      <c r="C525" s="1" t="n">
        <v>8</v>
      </c>
      <c r="D525" s="1" t="s">
        <v>85</v>
      </c>
      <c r="E525" s="3" t="s">
        <v>13</v>
      </c>
      <c r="BS525" s="0"/>
      <c r="BT525" s="0"/>
      <c r="BU525" s="34"/>
      <c r="BV525" s="0"/>
      <c r="BW525" s="0"/>
      <c r="BX525" s="0"/>
    </row>
    <row r="526" customFormat="false" ht="13.5" hidden="false" customHeight="false" outlineLevel="0" collapsed="false">
      <c r="C526" s="1" t="n">
        <v>10</v>
      </c>
      <c r="D526" s="1" t="s">
        <v>26</v>
      </c>
      <c r="E526" s="3" t="s">
        <v>123</v>
      </c>
      <c r="BS526" s="0"/>
      <c r="BT526" s="0"/>
      <c r="BU526" s="34"/>
      <c r="BV526" s="0"/>
      <c r="BW526" s="0"/>
      <c r="BX526" s="0"/>
    </row>
    <row r="527" customFormat="false" ht="13.5" hidden="false" customHeight="false" outlineLevel="0" collapsed="false">
      <c r="C527" s="1" t="n">
        <v>20</v>
      </c>
      <c r="D527" s="1" t="s">
        <v>25</v>
      </c>
      <c r="E527" s="3" t="s">
        <v>124</v>
      </c>
      <c r="BS527" s="0"/>
      <c r="BT527" s="0"/>
      <c r="BU527" s="34"/>
      <c r="BV527" s="0"/>
      <c r="BW527" s="0"/>
      <c r="BX527" s="0"/>
    </row>
    <row r="528" customFormat="false" ht="13.5" hidden="false" customHeight="false" outlineLevel="0" collapsed="false">
      <c r="C528" s="1" t="n">
        <v>30</v>
      </c>
      <c r="D528" s="3" t="s">
        <v>203</v>
      </c>
      <c r="E528" s="3" t="s">
        <v>125</v>
      </c>
      <c r="BS528" s="0"/>
      <c r="BT528" s="0"/>
      <c r="BU528" s="34"/>
      <c r="BV528" s="0"/>
      <c r="BW528" s="0"/>
      <c r="BX528" s="0"/>
    </row>
    <row r="529" customFormat="false" ht="13.5" hidden="false" customHeight="false" outlineLevel="0" collapsed="false">
      <c r="C529" s="1" t="n">
        <v>70</v>
      </c>
      <c r="D529" s="77" t="n">
        <v>32</v>
      </c>
      <c r="E529" s="3" t="s">
        <v>204</v>
      </c>
      <c r="BS529" s="0"/>
      <c r="BT529" s="0"/>
      <c r="BU529" s="34"/>
      <c r="BV529" s="0"/>
      <c r="BW529" s="0"/>
      <c r="BX529" s="0"/>
    </row>
    <row r="530" customFormat="false" ht="13.5" hidden="false" customHeight="false" outlineLevel="0" collapsed="false">
      <c r="A530" s="1" t="s">
        <v>201</v>
      </c>
      <c r="C530" s="3" t="s">
        <v>205</v>
      </c>
      <c r="BS530" s="0"/>
      <c r="BT530" s="0"/>
      <c r="BU530" s="34"/>
      <c r="BV530" s="0"/>
      <c r="BW530" s="0"/>
      <c r="BX530" s="0"/>
    </row>
    <row r="531" customFormat="false" ht="13.5" hidden="false" customHeight="false" outlineLevel="0" collapsed="false">
      <c r="A531" s="1" t="s">
        <v>206</v>
      </c>
      <c r="C531" s="3" t="s">
        <v>207</v>
      </c>
      <c r="BS531" s="0"/>
      <c r="BT531" s="0"/>
      <c r="BU531" s="34"/>
      <c r="BV531" s="0"/>
      <c r="BW531" s="0"/>
      <c r="BX531" s="0"/>
    </row>
    <row r="532" customFormat="false" ht="13.5" hidden="false" customHeight="false" outlineLevel="0" collapsed="false">
      <c r="A532" s="1" t="s">
        <v>208</v>
      </c>
      <c r="C532" s="3" t="s">
        <v>209</v>
      </c>
      <c r="BS532" s="0"/>
      <c r="BT532" s="0"/>
      <c r="BU532" s="34"/>
      <c r="BV532" s="0"/>
      <c r="BW532" s="0"/>
      <c r="BX532" s="0"/>
    </row>
    <row r="533" customFormat="false" ht="13.5" hidden="false" customHeight="false" outlineLevel="0" collapsed="false">
      <c r="A533" s="1" t="s">
        <v>208</v>
      </c>
      <c r="C533" s="3" t="s">
        <v>210</v>
      </c>
      <c r="BS533" s="0"/>
      <c r="BT533" s="0"/>
      <c r="BU533" s="34"/>
      <c r="BV533" s="0"/>
      <c r="BW533" s="0"/>
      <c r="BX533" s="0"/>
    </row>
    <row r="534" customFormat="false" ht="13.5" hidden="false" customHeight="false" outlineLevel="0" collapsed="false">
      <c r="A534" s="1" t="s">
        <v>208</v>
      </c>
      <c r="C534" s="3" t="s">
        <v>211</v>
      </c>
      <c r="BS534" s="0"/>
      <c r="BT534" s="0"/>
      <c r="BU534" s="34"/>
      <c r="BV534" s="0"/>
      <c r="BW534" s="0"/>
      <c r="BX534" s="0"/>
    </row>
    <row r="535" customFormat="false" ht="13.5" hidden="false" customHeight="false" outlineLevel="0" collapsed="false">
      <c r="BS535" s="0"/>
      <c r="BT535" s="0"/>
      <c r="BU535" s="34"/>
      <c r="BV535" s="0"/>
      <c r="BW535" s="0"/>
      <c r="BX535" s="0"/>
    </row>
    <row r="536" customFormat="false" ht="13.5" hidden="false" customHeight="false" outlineLevel="0" collapsed="false">
      <c r="BS536" s="0"/>
      <c r="BT536" s="0"/>
      <c r="BU536" s="34"/>
      <c r="BV536" s="0"/>
      <c r="BW536" s="0"/>
      <c r="BX536" s="0"/>
    </row>
    <row r="537" customFormat="false" ht="13.5" hidden="false" customHeight="false" outlineLevel="0" collapsed="false">
      <c r="BS537" s="0"/>
      <c r="BT537" s="0"/>
      <c r="BU537" s="34"/>
      <c r="BV537" s="0"/>
      <c r="BW537" s="0"/>
      <c r="BX537" s="0"/>
    </row>
    <row r="538" customFormat="false" ht="13.5" hidden="false" customHeight="false" outlineLevel="0" collapsed="false">
      <c r="BS538" s="0"/>
      <c r="BT538" s="0"/>
      <c r="BU538" s="34"/>
      <c r="BV538" s="0"/>
      <c r="BW538" s="0"/>
      <c r="BX538" s="0"/>
    </row>
    <row r="539" customFormat="false" ht="13.5" hidden="false" customHeight="false" outlineLevel="0" collapsed="false">
      <c r="BS539" s="0"/>
      <c r="BT539" s="0"/>
      <c r="BU539" s="34"/>
      <c r="BV539" s="0"/>
      <c r="BW539" s="0"/>
      <c r="BX539" s="0"/>
    </row>
    <row r="540" customFormat="false" ht="13.5" hidden="false" customHeight="false" outlineLevel="0" collapsed="false">
      <c r="BS540" s="0"/>
      <c r="BT540" s="0"/>
      <c r="BU540" s="34"/>
      <c r="BV540" s="0"/>
      <c r="BW540" s="0"/>
      <c r="BX540" s="0"/>
    </row>
    <row r="541" customFormat="false" ht="13.5" hidden="false" customHeight="false" outlineLevel="0" collapsed="false">
      <c r="BS541" s="0"/>
      <c r="BT541" s="0"/>
      <c r="BU541" s="34"/>
      <c r="BV541" s="0"/>
      <c r="BW541" s="0"/>
      <c r="BX541" s="0"/>
    </row>
    <row r="542" customFormat="false" ht="13.5" hidden="false" customHeight="false" outlineLevel="0" collapsed="false">
      <c r="BS542" s="0"/>
      <c r="BT542" s="0"/>
      <c r="BU542" s="34"/>
      <c r="BV542" s="0"/>
      <c r="BW542" s="0"/>
      <c r="BX542" s="0"/>
    </row>
    <row r="543" customFormat="false" ht="13.5" hidden="false" customHeight="false" outlineLevel="0" collapsed="false">
      <c r="BS543" s="0"/>
      <c r="BT543" s="0"/>
      <c r="BU543" s="34"/>
      <c r="BV543" s="0"/>
      <c r="BW543" s="0"/>
      <c r="BX543" s="0"/>
    </row>
    <row r="544" customFormat="false" ht="13.5" hidden="false" customHeight="false" outlineLevel="0" collapsed="false">
      <c r="BS544" s="0"/>
      <c r="BT544" s="0"/>
      <c r="BU544" s="34"/>
      <c r="BV544" s="0"/>
      <c r="BW544" s="0"/>
      <c r="BX544" s="0"/>
    </row>
    <row r="545" customFormat="false" ht="13.5" hidden="false" customHeight="false" outlineLevel="0" collapsed="false">
      <c r="BS545" s="0"/>
      <c r="BT545" s="0"/>
      <c r="BU545" s="34"/>
      <c r="BV545" s="0"/>
      <c r="BW545" s="0"/>
      <c r="BX545" s="0"/>
    </row>
    <row r="546" customFormat="false" ht="13.5" hidden="false" customHeight="false" outlineLevel="0" collapsed="false">
      <c r="BS546" s="0"/>
      <c r="BT546" s="0"/>
      <c r="BU546" s="34"/>
      <c r="BV546" s="0"/>
      <c r="BW546" s="0"/>
      <c r="BX546" s="0"/>
    </row>
    <row r="547" customFormat="false" ht="13.5" hidden="false" customHeight="false" outlineLevel="0" collapsed="false">
      <c r="BS547" s="0"/>
      <c r="BT547" s="0"/>
      <c r="BU547" s="34"/>
      <c r="BV547" s="0"/>
      <c r="BW547" s="0"/>
      <c r="BX547" s="0"/>
    </row>
    <row r="548" customFormat="false" ht="13.5" hidden="false" customHeight="false" outlineLevel="0" collapsed="false">
      <c r="BS548" s="0"/>
      <c r="BT548" s="0"/>
      <c r="BU548" s="34"/>
      <c r="BV548" s="0"/>
      <c r="BW548" s="0"/>
      <c r="BX548" s="0"/>
    </row>
    <row r="549" customFormat="false" ht="13.5" hidden="false" customHeight="false" outlineLevel="0" collapsed="false">
      <c r="BS549" s="0"/>
      <c r="BT549" s="0"/>
      <c r="BU549" s="34"/>
      <c r="BV549" s="0"/>
      <c r="BW549" s="0"/>
      <c r="BX549" s="0"/>
    </row>
    <row r="550" customFormat="false" ht="13.5" hidden="false" customHeight="false" outlineLevel="0" collapsed="false">
      <c r="BS550" s="0"/>
      <c r="BT550" s="0"/>
      <c r="BU550" s="34"/>
      <c r="BV550" s="0"/>
      <c r="BW550" s="0"/>
      <c r="BX550" s="0"/>
    </row>
    <row r="551" customFormat="false" ht="13.5" hidden="false" customHeight="false" outlineLevel="0" collapsed="false">
      <c r="BS551" s="0"/>
      <c r="BT551" s="0"/>
      <c r="BU551" s="34"/>
      <c r="BV551" s="0"/>
      <c r="BW551" s="0"/>
      <c r="BX551" s="0"/>
    </row>
    <row r="552" customFormat="false" ht="13.5" hidden="false" customHeight="false" outlineLevel="0" collapsed="false">
      <c r="BS552" s="0"/>
      <c r="BT552" s="0"/>
      <c r="BU552" s="34"/>
      <c r="BV552" s="0"/>
      <c r="BW552" s="0"/>
      <c r="BX552" s="0"/>
    </row>
    <row r="553" customFormat="false" ht="13.5" hidden="false" customHeight="false" outlineLevel="0" collapsed="false">
      <c r="BS553" s="0"/>
      <c r="BT553" s="0"/>
      <c r="BU553" s="34"/>
      <c r="BV553" s="0"/>
      <c r="BW553" s="0"/>
      <c r="BX553" s="0"/>
    </row>
    <row r="554" customFormat="false" ht="13.5" hidden="false" customHeight="false" outlineLevel="0" collapsed="false">
      <c r="BS554" s="0"/>
      <c r="BT554" s="0"/>
      <c r="BU554" s="34"/>
      <c r="BV554" s="0"/>
      <c r="BW554" s="0"/>
      <c r="BX554" s="0"/>
    </row>
    <row r="555" customFormat="false" ht="13.5" hidden="false" customHeight="false" outlineLevel="0" collapsed="false">
      <c r="BS555" s="0"/>
      <c r="BT555" s="0"/>
      <c r="BU555" s="34"/>
      <c r="BV555" s="0"/>
      <c r="BW555" s="0"/>
      <c r="BX555" s="0"/>
    </row>
    <row r="556" customFormat="false" ht="13.5" hidden="false" customHeight="false" outlineLevel="0" collapsed="false">
      <c r="BS556" s="0"/>
      <c r="BT556" s="0"/>
      <c r="BU556" s="34"/>
      <c r="BV556" s="0"/>
      <c r="BW556" s="0"/>
      <c r="BX556" s="0"/>
    </row>
    <row r="557" customFormat="false" ht="13.5" hidden="false" customHeight="false" outlineLevel="0" collapsed="false">
      <c r="BS557" s="0"/>
      <c r="BT557" s="0"/>
      <c r="BU557" s="34"/>
      <c r="BV557" s="0"/>
      <c r="BW557" s="0"/>
      <c r="BX557" s="0"/>
    </row>
    <row r="558" customFormat="false" ht="13.5" hidden="false" customHeight="false" outlineLevel="0" collapsed="false">
      <c r="BS558" s="0"/>
      <c r="BT558" s="0"/>
      <c r="BU558" s="34"/>
      <c r="BV558" s="0"/>
      <c r="BW558" s="0"/>
      <c r="BX558" s="0"/>
    </row>
    <row r="559" customFormat="false" ht="13.5" hidden="false" customHeight="false" outlineLevel="0" collapsed="false">
      <c r="BS559" s="0"/>
      <c r="BT559" s="0"/>
      <c r="BU559" s="34"/>
      <c r="BV559" s="0"/>
      <c r="BW559" s="0"/>
      <c r="BX559" s="0"/>
    </row>
    <row r="560" customFormat="false" ht="13.5" hidden="false" customHeight="false" outlineLevel="0" collapsed="false">
      <c r="BS560" s="0"/>
      <c r="BT560" s="0"/>
      <c r="BU560" s="34"/>
      <c r="BV560" s="0"/>
      <c r="BW560" s="0"/>
      <c r="BX560" s="0"/>
    </row>
    <row r="561" customFormat="false" ht="13.5" hidden="false" customHeight="false" outlineLevel="0" collapsed="false">
      <c r="BS561" s="0"/>
      <c r="BT561" s="0"/>
      <c r="BU561" s="34"/>
      <c r="BV561" s="0"/>
      <c r="BW561" s="0"/>
      <c r="BX561" s="0"/>
    </row>
    <row r="562" customFormat="false" ht="13.5" hidden="false" customHeight="false" outlineLevel="0" collapsed="false">
      <c r="BS562" s="0"/>
      <c r="BT562" s="0"/>
      <c r="BU562" s="34"/>
      <c r="BV562" s="0"/>
      <c r="BW562" s="0"/>
      <c r="BX562" s="0"/>
    </row>
    <row r="563" customFormat="false" ht="13.5" hidden="false" customHeight="false" outlineLevel="0" collapsed="false">
      <c r="BS563" s="0"/>
      <c r="BT563" s="0"/>
      <c r="BU563" s="34"/>
      <c r="BV563" s="0"/>
      <c r="BW563" s="0"/>
      <c r="BX563" s="0"/>
    </row>
    <row r="564" customFormat="false" ht="13.5" hidden="false" customHeight="false" outlineLevel="0" collapsed="false">
      <c r="BS564" s="0"/>
      <c r="BT564" s="0"/>
      <c r="BU564" s="34"/>
      <c r="BV564" s="0"/>
      <c r="BW564" s="0"/>
      <c r="BX564" s="0"/>
    </row>
    <row r="565" customFormat="false" ht="13.5" hidden="false" customHeight="false" outlineLevel="0" collapsed="false">
      <c r="BS565" s="0"/>
      <c r="BT565" s="0"/>
      <c r="BU565" s="34"/>
      <c r="BV565" s="0"/>
      <c r="BW565" s="0"/>
      <c r="BX565" s="0"/>
    </row>
    <row r="566" customFormat="false" ht="13.5" hidden="false" customHeight="false" outlineLevel="0" collapsed="false">
      <c r="BS566" s="0"/>
      <c r="BT566" s="0"/>
      <c r="BU566" s="34"/>
      <c r="BV566" s="0"/>
      <c r="BW566" s="0"/>
      <c r="BX566" s="0"/>
    </row>
    <row r="567" customFormat="false" ht="13.5" hidden="false" customHeight="false" outlineLevel="0" collapsed="false">
      <c r="BS567" s="0"/>
      <c r="BT567" s="0"/>
      <c r="BU567" s="34"/>
      <c r="BV567" s="0"/>
      <c r="BW567" s="0"/>
      <c r="BX567" s="0"/>
    </row>
    <row r="568" customFormat="false" ht="13.5" hidden="false" customHeight="false" outlineLevel="0" collapsed="false">
      <c r="BS568" s="0"/>
      <c r="BT568" s="0"/>
      <c r="BU568" s="34"/>
      <c r="BV568" s="0"/>
      <c r="BW568" s="0"/>
      <c r="BX568" s="0"/>
    </row>
    <row r="569" customFormat="false" ht="13.5" hidden="false" customHeight="false" outlineLevel="0" collapsed="false">
      <c r="BS569" s="0"/>
      <c r="BT569" s="0"/>
      <c r="BU569" s="34"/>
      <c r="BV569" s="0"/>
      <c r="BW569" s="0"/>
      <c r="BX569" s="0"/>
    </row>
    <row r="570" customFormat="false" ht="13.5" hidden="false" customHeight="false" outlineLevel="0" collapsed="false">
      <c r="BS570" s="0"/>
      <c r="BT570" s="0"/>
      <c r="BU570" s="34"/>
      <c r="BV570" s="0"/>
      <c r="BW570" s="0"/>
      <c r="BX570" s="0"/>
    </row>
    <row r="571" customFormat="false" ht="13.5" hidden="false" customHeight="false" outlineLevel="0" collapsed="false">
      <c r="BS571" s="0"/>
      <c r="BT571" s="0"/>
      <c r="BU571" s="34"/>
      <c r="BV571" s="0"/>
      <c r="BW571" s="0"/>
      <c r="BX571" s="0"/>
    </row>
    <row r="572" customFormat="false" ht="13.5" hidden="false" customHeight="false" outlineLevel="0" collapsed="false">
      <c r="BS572" s="0"/>
      <c r="BT572" s="0"/>
      <c r="BU572" s="34"/>
      <c r="BV572" s="0"/>
      <c r="BW572" s="0"/>
      <c r="BX572" s="0"/>
    </row>
    <row r="573" customFormat="false" ht="13.5" hidden="false" customHeight="false" outlineLevel="0" collapsed="false">
      <c r="BS573" s="0"/>
      <c r="BT573" s="0"/>
      <c r="BU573" s="34"/>
      <c r="BV573" s="0"/>
      <c r="BW573" s="0"/>
      <c r="BX573" s="0"/>
    </row>
    <row r="574" customFormat="false" ht="13.5" hidden="false" customHeight="false" outlineLevel="0" collapsed="false">
      <c r="BS574" s="0"/>
      <c r="BT574" s="0"/>
      <c r="BU574" s="34"/>
      <c r="BV574" s="0"/>
      <c r="BW574" s="0"/>
      <c r="BX574" s="0"/>
    </row>
    <row r="575" customFormat="false" ht="13.5" hidden="false" customHeight="false" outlineLevel="0" collapsed="false">
      <c r="BS575" s="0"/>
      <c r="BT575" s="0"/>
      <c r="BU575" s="34"/>
      <c r="BV575" s="0"/>
      <c r="BW575" s="0"/>
      <c r="BX575" s="0"/>
    </row>
    <row r="576" customFormat="false" ht="13.5" hidden="false" customHeight="false" outlineLevel="0" collapsed="false">
      <c r="BS576" s="0"/>
      <c r="BT576" s="0"/>
      <c r="BU576" s="34"/>
      <c r="BV576" s="0"/>
      <c r="BW576" s="0"/>
      <c r="BX576" s="0"/>
    </row>
    <row r="577" customFormat="false" ht="13.5" hidden="false" customHeight="false" outlineLevel="0" collapsed="false">
      <c r="BS577" s="0"/>
      <c r="BT577" s="0"/>
      <c r="BU577" s="34"/>
      <c r="BV577" s="0"/>
      <c r="BW577" s="0"/>
      <c r="BX577" s="0"/>
    </row>
    <row r="578" customFormat="false" ht="13.5" hidden="false" customHeight="false" outlineLevel="0" collapsed="false">
      <c r="BS578" s="0"/>
      <c r="BT578" s="0"/>
      <c r="BU578" s="34"/>
      <c r="BV578" s="0"/>
      <c r="BW578" s="0"/>
      <c r="BX578" s="0"/>
    </row>
    <row r="579" customFormat="false" ht="13.5" hidden="false" customHeight="false" outlineLevel="0" collapsed="false">
      <c r="BS579" s="0"/>
      <c r="BT579" s="0"/>
      <c r="BU579" s="34"/>
      <c r="BV579" s="0"/>
      <c r="BW579" s="0"/>
      <c r="BX579" s="0"/>
    </row>
    <row r="580" customFormat="false" ht="13.5" hidden="false" customHeight="false" outlineLevel="0" collapsed="false">
      <c r="BS580" s="0"/>
      <c r="BT580" s="0"/>
      <c r="BU580" s="34"/>
      <c r="BV580" s="0"/>
      <c r="BW580" s="0"/>
      <c r="BX580" s="0"/>
    </row>
    <row r="581" customFormat="false" ht="13.5" hidden="false" customHeight="false" outlineLevel="0" collapsed="false">
      <c r="BS581" s="0"/>
      <c r="BT581" s="0"/>
      <c r="BU581" s="34"/>
      <c r="BV581" s="0"/>
      <c r="BW581" s="0"/>
      <c r="BX581" s="0"/>
    </row>
    <row r="582" customFormat="false" ht="13.5" hidden="false" customHeight="false" outlineLevel="0" collapsed="false">
      <c r="BS582" s="0"/>
      <c r="BT582" s="0"/>
      <c r="BU582" s="34"/>
      <c r="BV582" s="0"/>
      <c r="BW582" s="0"/>
      <c r="BX582" s="0"/>
    </row>
    <row r="583" customFormat="false" ht="13.5" hidden="false" customHeight="false" outlineLevel="0" collapsed="false">
      <c r="BS583" s="0"/>
      <c r="BT583" s="0"/>
      <c r="BU583" s="34"/>
      <c r="BV583" s="0"/>
      <c r="BW583" s="0"/>
      <c r="BX583" s="0"/>
    </row>
    <row r="584" customFormat="false" ht="13.5" hidden="false" customHeight="false" outlineLevel="0" collapsed="false">
      <c r="BS584" s="0"/>
      <c r="BT584" s="0"/>
      <c r="BU584" s="34"/>
      <c r="BV584" s="0"/>
      <c r="BW584" s="0"/>
      <c r="BX584" s="0"/>
    </row>
    <row r="585" customFormat="false" ht="13.5" hidden="false" customHeight="false" outlineLevel="0" collapsed="false">
      <c r="BS585" s="0"/>
      <c r="BT585" s="0"/>
      <c r="BU585" s="34"/>
      <c r="BV585" s="0"/>
      <c r="BW585" s="0"/>
      <c r="BX585" s="0"/>
    </row>
    <row r="586" customFormat="false" ht="13.5" hidden="false" customHeight="false" outlineLevel="0" collapsed="false">
      <c r="BS586" s="0"/>
      <c r="BT586" s="0"/>
      <c r="BU586" s="34"/>
      <c r="BV586" s="0"/>
      <c r="BW586" s="0"/>
      <c r="BX586" s="0"/>
    </row>
    <row r="587" customFormat="false" ht="13.5" hidden="false" customHeight="false" outlineLevel="0" collapsed="false">
      <c r="BS587" s="0"/>
      <c r="BT587" s="0"/>
      <c r="BU587" s="34"/>
      <c r="BV587" s="0"/>
      <c r="BW587" s="0"/>
      <c r="BX587" s="0"/>
    </row>
    <row r="588" customFormat="false" ht="13.5" hidden="false" customHeight="false" outlineLevel="0" collapsed="false">
      <c r="BS588" s="0"/>
      <c r="BT588" s="0"/>
      <c r="BU588" s="34"/>
      <c r="BV588" s="0"/>
      <c r="BW588" s="0"/>
      <c r="BX588" s="0"/>
    </row>
    <row r="589" customFormat="false" ht="13.5" hidden="false" customHeight="false" outlineLevel="0" collapsed="false">
      <c r="BS589" s="0"/>
      <c r="BT589" s="0"/>
      <c r="BU589" s="34"/>
      <c r="BV589" s="0"/>
      <c r="BW589" s="0"/>
      <c r="BX589" s="0"/>
    </row>
    <row r="590" customFormat="false" ht="13.5" hidden="false" customHeight="false" outlineLevel="0" collapsed="false">
      <c r="BS590" s="0"/>
      <c r="BT590" s="0"/>
      <c r="BU590" s="34"/>
      <c r="BV590" s="0"/>
      <c r="BW590" s="0"/>
      <c r="BX590" s="0"/>
    </row>
    <row r="591" customFormat="false" ht="13.5" hidden="false" customHeight="false" outlineLevel="0" collapsed="false">
      <c r="BS591" s="0"/>
      <c r="BT591" s="0"/>
      <c r="BU591" s="34"/>
      <c r="BV591" s="0"/>
      <c r="BW591" s="0"/>
      <c r="BX591" s="0"/>
    </row>
    <row r="592" customFormat="false" ht="13.5" hidden="false" customHeight="false" outlineLevel="0" collapsed="false">
      <c r="BS592" s="0"/>
      <c r="BT592" s="0"/>
      <c r="BU592" s="34"/>
      <c r="BV592" s="0"/>
      <c r="BW592" s="0"/>
      <c r="BX592" s="0"/>
    </row>
    <row r="593" customFormat="false" ht="13.5" hidden="false" customHeight="false" outlineLevel="0" collapsed="false">
      <c r="BS593" s="0"/>
      <c r="BT593" s="0"/>
      <c r="BU593" s="34"/>
      <c r="BV593" s="0"/>
      <c r="BW593" s="0"/>
      <c r="BX593" s="0"/>
    </row>
    <row r="594" customFormat="false" ht="13.5" hidden="false" customHeight="false" outlineLevel="0" collapsed="false">
      <c r="BS594" s="0"/>
      <c r="BT594" s="0"/>
      <c r="BU594" s="34"/>
      <c r="BV594" s="0"/>
      <c r="BW594" s="0"/>
      <c r="BX594" s="0"/>
    </row>
    <row r="595" customFormat="false" ht="13.5" hidden="false" customHeight="false" outlineLevel="0" collapsed="false">
      <c r="BS595" s="0"/>
      <c r="BT595" s="0"/>
      <c r="BU595" s="34"/>
      <c r="BV595" s="0"/>
      <c r="BW595" s="0"/>
      <c r="BX595" s="0"/>
    </row>
    <row r="596" customFormat="false" ht="13.5" hidden="false" customHeight="false" outlineLevel="0" collapsed="false">
      <c r="BS596" s="0"/>
      <c r="BT596" s="0"/>
      <c r="BU596" s="34"/>
      <c r="BV596" s="0"/>
      <c r="BW596" s="0"/>
      <c r="BX596" s="0"/>
    </row>
    <row r="597" customFormat="false" ht="13.5" hidden="false" customHeight="false" outlineLevel="0" collapsed="false">
      <c r="BS597" s="0"/>
      <c r="BT597" s="0"/>
      <c r="BU597" s="34"/>
      <c r="BV597" s="0"/>
      <c r="BW597" s="0"/>
      <c r="BX597" s="0"/>
    </row>
    <row r="598" customFormat="false" ht="13.5" hidden="false" customHeight="false" outlineLevel="0" collapsed="false">
      <c r="BS598" s="0"/>
      <c r="BT598" s="0"/>
      <c r="BU598" s="34"/>
      <c r="BV598" s="0"/>
      <c r="BW598" s="0"/>
      <c r="BX598" s="0"/>
    </row>
    <row r="599" customFormat="false" ht="13.5" hidden="false" customHeight="false" outlineLevel="0" collapsed="false">
      <c r="BS599" s="0"/>
      <c r="BT599" s="0"/>
      <c r="BU599" s="34"/>
      <c r="BV599" s="0"/>
      <c r="BW599" s="0"/>
      <c r="BX599" s="0"/>
    </row>
    <row r="600" customFormat="false" ht="13.5" hidden="false" customHeight="false" outlineLevel="0" collapsed="false">
      <c r="BS600" s="0"/>
      <c r="BT600" s="0"/>
      <c r="BU600" s="34"/>
      <c r="BV600" s="0"/>
      <c r="BW600" s="0"/>
      <c r="BX600" s="0"/>
    </row>
    <row r="601" customFormat="false" ht="13.5" hidden="false" customHeight="false" outlineLevel="0" collapsed="false">
      <c r="BS601" s="0"/>
      <c r="BT601" s="0"/>
      <c r="BU601" s="34"/>
      <c r="BV601" s="0"/>
      <c r="BW601" s="0"/>
      <c r="BX601" s="0"/>
    </row>
    <row r="602" customFormat="false" ht="13.5" hidden="false" customHeight="false" outlineLevel="0" collapsed="false">
      <c r="BS602" s="0"/>
      <c r="BT602" s="0"/>
      <c r="BU602" s="34"/>
      <c r="BV602" s="0"/>
      <c r="BW602" s="0"/>
      <c r="BX602" s="0"/>
    </row>
    <row r="603" customFormat="false" ht="13.5" hidden="false" customHeight="false" outlineLevel="0" collapsed="false">
      <c r="BS603" s="0"/>
      <c r="BT603" s="0"/>
      <c r="BU603" s="34"/>
      <c r="BV603" s="0"/>
      <c r="BW603" s="0"/>
      <c r="BX603" s="0"/>
    </row>
    <row r="604" customFormat="false" ht="13.5" hidden="false" customHeight="false" outlineLevel="0" collapsed="false">
      <c r="BS604" s="0"/>
      <c r="BT604" s="0"/>
      <c r="BU604" s="34"/>
      <c r="BV604" s="0"/>
      <c r="BW604" s="0"/>
      <c r="BX604" s="0"/>
    </row>
    <row r="605" customFormat="false" ht="13.5" hidden="false" customHeight="false" outlineLevel="0" collapsed="false">
      <c r="BS605" s="0"/>
      <c r="BT605" s="0"/>
      <c r="BU605" s="34"/>
      <c r="BV605" s="0"/>
      <c r="BW605" s="0"/>
      <c r="BX605" s="0"/>
    </row>
    <row r="606" customFormat="false" ht="13.5" hidden="false" customHeight="false" outlineLevel="0" collapsed="false">
      <c r="BS606" s="0"/>
      <c r="BT606" s="0"/>
      <c r="BU606" s="34"/>
      <c r="BV606" s="0"/>
      <c r="BW606" s="0"/>
      <c r="BX606" s="0"/>
    </row>
    <row r="607" customFormat="false" ht="13.5" hidden="false" customHeight="false" outlineLevel="0" collapsed="false">
      <c r="BS607" s="0"/>
      <c r="BT607" s="0"/>
      <c r="BU607" s="34"/>
      <c r="BV607" s="0"/>
      <c r="BW607" s="0"/>
      <c r="BX607" s="0"/>
    </row>
    <row r="608" customFormat="false" ht="13.5" hidden="false" customHeight="false" outlineLevel="0" collapsed="false">
      <c r="BS608" s="0"/>
      <c r="BT608" s="0"/>
      <c r="BU608" s="34"/>
      <c r="BV608" s="0"/>
      <c r="BW608" s="0"/>
      <c r="BX608" s="0"/>
    </row>
    <row r="609" customFormat="false" ht="13.5" hidden="false" customHeight="false" outlineLevel="0" collapsed="false">
      <c r="BS609" s="0"/>
      <c r="BT609" s="0"/>
      <c r="BU609" s="34"/>
      <c r="BV609" s="0"/>
      <c r="BW609" s="0"/>
      <c r="BX609" s="0"/>
    </row>
    <row r="610" customFormat="false" ht="13.5" hidden="false" customHeight="false" outlineLevel="0" collapsed="false">
      <c r="BS610" s="0"/>
      <c r="BT610" s="0"/>
      <c r="BU610" s="34"/>
      <c r="BV610" s="0"/>
      <c r="BW610" s="0"/>
      <c r="BX610" s="0"/>
    </row>
    <row r="611" customFormat="false" ht="13.5" hidden="false" customHeight="false" outlineLevel="0" collapsed="false">
      <c r="BS611" s="0"/>
      <c r="BT611" s="0"/>
      <c r="BU611" s="34"/>
      <c r="BV611" s="0"/>
      <c r="BW611" s="0"/>
      <c r="BX611" s="0"/>
    </row>
    <row r="612" customFormat="false" ht="13.5" hidden="false" customHeight="false" outlineLevel="0" collapsed="false">
      <c r="BS612" s="0"/>
      <c r="BT612" s="0"/>
      <c r="BU612" s="34"/>
      <c r="BV612" s="0"/>
      <c r="BW612" s="0"/>
      <c r="BX612" s="0"/>
    </row>
    <row r="613" customFormat="false" ht="13.5" hidden="false" customHeight="false" outlineLevel="0" collapsed="false">
      <c r="BS613" s="0"/>
      <c r="BT613" s="0"/>
      <c r="BU613" s="34"/>
      <c r="BV613" s="0"/>
      <c r="BW613" s="0"/>
      <c r="BX613" s="0"/>
    </row>
    <row r="614" customFormat="false" ht="13.5" hidden="false" customHeight="false" outlineLevel="0" collapsed="false">
      <c r="BS614" s="0"/>
      <c r="BT614" s="0"/>
      <c r="BU614" s="34"/>
      <c r="BV614" s="0"/>
      <c r="BW614" s="0"/>
      <c r="BX614" s="0"/>
    </row>
    <row r="615" customFormat="false" ht="13.5" hidden="false" customHeight="false" outlineLevel="0" collapsed="false">
      <c r="BS615" s="0"/>
      <c r="BT615" s="0"/>
      <c r="BU615" s="34"/>
      <c r="BV615" s="0"/>
      <c r="BW615" s="0"/>
      <c r="BX615" s="0"/>
    </row>
    <row r="616" customFormat="false" ht="13.5" hidden="false" customHeight="false" outlineLevel="0" collapsed="false">
      <c r="BS616" s="0"/>
      <c r="BT616" s="0"/>
      <c r="BU616" s="34"/>
      <c r="BV616" s="0"/>
      <c r="BW616" s="0"/>
      <c r="BX616" s="0"/>
    </row>
    <row r="617" customFormat="false" ht="13.5" hidden="false" customHeight="false" outlineLevel="0" collapsed="false">
      <c r="BS617" s="0"/>
      <c r="BT617" s="0"/>
      <c r="BU617" s="34"/>
      <c r="BV617" s="0"/>
      <c r="BW617" s="0"/>
      <c r="BX617" s="0"/>
    </row>
    <row r="618" customFormat="false" ht="13.5" hidden="false" customHeight="false" outlineLevel="0" collapsed="false">
      <c r="BS618" s="0"/>
      <c r="BT618" s="0"/>
      <c r="BU618" s="34"/>
      <c r="BV618" s="0"/>
      <c r="BW618" s="0"/>
      <c r="BX618" s="0"/>
    </row>
    <row r="619" customFormat="false" ht="13.5" hidden="false" customHeight="false" outlineLevel="0" collapsed="false">
      <c r="BS619" s="0"/>
      <c r="BT619" s="0"/>
      <c r="BU619" s="34"/>
      <c r="BV619" s="0"/>
      <c r="BW619" s="0"/>
      <c r="BX619" s="0"/>
    </row>
    <row r="620" customFormat="false" ht="13.5" hidden="false" customHeight="false" outlineLevel="0" collapsed="false">
      <c r="BS620" s="0"/>
      <c r="BT620" s="0"/>
      <c r="BU620" s="34"/>
      <c r="BV620" s="0"/>
      <c r="BW620" s="0"/>
      <c r="BX620" s="0"/>
    </row>
    <row r="621" customFormat="false" ht="13.5" hidden="false" customHeight="false" outlineLevel="0" collapsed="false">
      <c r="BS621" s="0"/>
      <c r="BT621" s="0"/>
      <c r="BU621" s="34"/>
      <c r="BV621" s="0"/>
      <c r="BW621" s="0"/>
      <c r="BX621" s="0"/>
    </row>
    <row r="622" customFormat="false" ht="13.5" hidden="false" customHeight="false" outlineLevel="0" collapsed="false">
      <c r="BS622" s="0"/>
      <c r="BT622" s="0"/>
      <c r="BU622" s="34"/>
      <c r="BV622" s="0"/>
      <c r="BW622" s="0"/>
      <c r="BX622" s="0"/>
    </row>
    <row r="623" customFormat="false" ht="13.5" hidden="false" customHeight="false" outlineLevel="0" collapsed="false">
      <c r="BS623" s="0"/>
      <c r="BT623" s="0"/>
      <c r="BU623" s="34"/>
      <c r="BV623" s="0"/>
      <c r="BW623" s="0"/>
      <c r="BX623" s="0"/>
    </row>
    <row r="624" customFormat="false" ht="13.5" hidden="false" customHeight="false" outlineLevel="0" collapsed="false">
      <c r="BS624" s="0"/>
      <c r="BT624" s="0"/>
      <c r="BU624" s="34"/>
      <c r="BV624" s="0"/>
      <c r="BW624" s="0"/>
      <c r="BX624" s="0"/>
    </row>
    <row r="625" customFormat="false" ht="13.5" hidden="false" customHeight="false" outlineLevel="0" collapsed="false">
      <c r="BS625" s="0"/>
      <c r="BT625" s="0"/>
      <c r="BU625" s="34"/>
      <c r="BV625" s="0"/>
      <c r="BW625" s="0"/>
      <c r="BX625" s="0"/>
    </row>
    <row r="626" customFormat="false" ht="13.5" hidden="false" customHeight="false" outlineLevel="0" collapsed="false">
      <c r="BS626" s="0"/>
      <c r="BT626" s="0"/>
      <c r="BU626" s="34"/>
      <c r="BV626" s="0"/>
      <c r="BW626" s="0"/>
      <c r="BX626" s="0"/>
    </row>
    <row r="627" customFormat="false" ht="13.5" hidden="false" customHeight="false" outlineLevel="0" collapsed="false">
      <c r="BS627" s="0"/>
      <c r="BT627" s="0"/>
      <c r="BU627" s="34"/>
      <c r="BV627" s="0"/>
      <c r="BW627" s="0"/>
      <c r="BX627" s="0"/>
    </row>
    <row r="628" customFormat="false" ht="13.5" hidden="false" customHeight="false" outlineLevel="0" collapsed="false">
      <c r="BS628" s="0"/>
      <c r="BT628" s="0"/>
      <c r="BU628" s="34"/>
      <c r="BV628" s="0"/>
      <c r="BW628" s="0"/>
      <c r="BX628" s="0"/>
    </row>
    <row r="629" customFormat="false" ht="13.5" hidden="false" customHeight="false" outlineLevel="0" collapsed="false">
      <c r="BS629" s="0"/>
      <c r="BT629" s="0"/>
      <c r="BU629" s="34"/>
      <c r="BV629" s="0"/>
      <c r="BW629" s="0"/>
      <c r="BX629" s="0"/>
    </row>
    <row r="630" customFormat="false" ht="13.5" hidden="false" customHeight="false" outlineLevel="0" collapsed="false">
      <c r="BS630" s="0"/>
      <c r="BT630" s="0"/>
      <c r="BU630" s="34"/>
      <c r="BV630" s="0"/>
      <c r="BW630" s="0"/>
      <c r="BX630" s="0"/>
    </row>
    <row r="631" customFormat="false" ht="13.5" hidden="false" customHeight="false" outlineLevel="0" collapsed="false">
      <c r="BS631" s="0"/>
      <c r="BT631" s="0"/>
      <c r="BU631" s="34"/>
      <c r="BV631" s="0"/>
      <c r="BW631" s="0"/>
      <c r="BX631" s="0"/>
    </row>
    <row r="632" customFormat="false" ht="13.5" hidden="false" customHeight="false" outlineLevel="0" collapsed="false">
      <c r="BS632" s="0"/>
      <c r="BT632" s="0"/>
      <c r="BU632" s="34"/>
      <c r="BV632" s="0"/>
      <c r="BW632" s="0"/>
      <c r="BX632" s="0"/>
    </row>
    <row r="633" customFormat="false" ht="13.5" hidden="false" customHeight="false" outlineLevel="0" collapsed="false">
      <c r="BS633" s="0"/>
      <c r="BT633" s="0"/>
      <c r="BU633" s="34"/>
      <c r="BV633" s="0"/>
      <c r="BW633" s="0"/>
      <c r="BX633" s="0"/>
    </row>
    <row r="634" customFormat="false" ht="13.5" hidden="false" customHeight="false" outlineLevel="0" collapsed="false">
      <c r="BS634" s="0"/>
      <c r="BT634" s="0"/>
      <c r="BU634" s="34"/>
      <c r="BV634" s="0"/>
      <c r="BW634" s="0"/>
      <c r="BX634" s="0"/>
    </row>
    <row r="635" customFormat="false" ht="13.5" hidden="false" customHeight="false" outlineLevel="0" collapsed="false">
      <c r="BS635" s="0"/>
      <c r="BT635" s="0"/>
      <c r="BU635" s="34"/>
      <c r="BV635" s="0"/>
      <c r="BW635" s="0"/>
      <c r="BX635" s="0"/>
    </row>
    <row r="636" customFormat="false" ht="13.5" hidden="false" customHeight="false" outlineLevel="0" collapsed="false">
      <c r="BS636" s="0"/>
      <c r="BT636" s="0"/>
      <c r="BU636" s="34"/>
      <c r="BV636" s="0"/>
      <c r="BW636" s="0"/>
      <c r="BX636" s="0"/>
    </row>
    <row r="637" customFormat="false" ht="13.5" hidden="false" customHeight="false" outlineLevel="0" collapsed="false">
      <c r="BS637" s="0"/>
      <c r="BT637" s="0"/>
      <c r="BU637" s="34"/>
      <c r="BV637" s="0"/>
      <c r="BW637" s="0"/>
      <c r="BX637" s="0"/>
    </row>
    <row r="638" customFormat="false" ht="13.5" hidden="false" customHeight="false" outlineLevel="0" collapsed="false">
      <c r="BS638" s="0"/>
      <c r="BT638" s="0"/>
      <c r="BU638" s="34"/>
      <c r="BV638" s="0"/>
      <c r="BW638" s="0"/>
      <c r="BX638" s="0"/>
    </row>
    <row r="639" customFormat="false" ht="13.5" hidden="false" customHeight="false" outlineLevel="0" collapsed="false">
      <c r="BS639" s="0"/>
      <c r="BT639" s="0"/>
      <c r="BU639" s="34"/>
      <c r="BV639" s="0"/>
      <c r="BW639" s="0"/>
      <c r="BX639" s="0"/>
    </row>
    <row r="640" customFormat="false" ht="13.5" hidden="false" customHeight="false" outlineLevel="0" collapsed="false">
      <c r="BS640" s="0"/>
      <c r="BT640" s="0"/>
      <c r="BU640" s="34"/>
      <c r="BV640" s="0"/>
      <c r="BW640" s="0"/>
      <c r="BX640" s="0"/>
    </row>
    <row r="641" customFormat="false" ht="13.5" hidden="false" customHeight="false" outlineLevel="0" collapsed="false">
      <c r="BS641" s="0"/>
      <c r="BT641" s="0"/>
      <c r="BU641" s="34"/>
      <c r="BV641" s="0"/>
      <c r="BW641" s="0"/>
      <c r="BX641" s="0"/>
    </row>
    <row r="642" customFormat="false" ht="13.5" hidden="false" customHeight="false" outlineLevel="0" collapsed="false">
      <c r="BS642" s="0"/>
      <c r="BT642" s="0"/>
      <c r="BU642" s="34"/>
      <c r="BV642" s="0"/>
      <c r="BW642" s="0"/>
      <c r="BX642" s="0"/>
    </row>
    <row r="643" customFormat="false" ht="13.5" hidden="false" customHeight="false" outlineLevel="0" collapsed="false">
      <c r="BS643" s="0"/>
      <c r="BT643" s="0"/>
      <c r="BU643" s="34"/>
      <c r="BV643" s="0"/>
      <c r="BW643" s="0"/>
      <c r="BX643" s="0"/>
    </row>
    <row r="644" customFormat="false" ht="13.5" hidden="false" customHeight="false" outlineLevel="0" collapsed="false">
      <c r="BS644" s="0"/>
      <c r="BT644" s="0"/>
      <c r="BU644" s="34"/>
      <c r="BV644" s="0"/>
      <c r="BW644" s="0"/>
      <c r="BX644" s="0"/>
    </row>
    <row r="645" customFormat="false" ht="13.5" hidden="false" customHeight="false" outlineLevel="0" collapsed="false">
      <c r="BS645" s="0"/>
      <c r="BT645" s="0"/>
      <c r="BU645" s="34"/>
      <c r="BV645" s="0"/>
      <c r="BW645" s="0"/>
      <c r="BX645" s="0"/>
    </row>
    <row r="646" customFormat="false" ht="13.5" hidden="false" customHeight="false" outlineLevel="0" collapsed="false">
      <c r="BS646" s="0"/>
      <c r="BT646" s="0"/>
      <c r="BU646" s="34"/>
      <c r="BV646" s="0"/>
      <c r="BW646" s="0"/>
      <c r="BX646" s="0"/>
    </row>
    <row r="647" customFormat="false" ht="13.5" hidden="false" customHeight="false" outlineLevel="0" collapsed="false">
      <c r="BS647" s="0"/>
      <c r="BT647" s="0"/>
      <c r="BU647" s="34"/>
      <c r="BV647" s="0"/>
      <c r="BW647" s="0"/>
      <c r="BX647" s="0"/>
    </row>
    <row r="648" customFormat="false" ht="13.5" hidden="false" customHeight="false" outlineLevel="0" collapsed="false">
      <c r="BS648" s="0"/>
      <c r="BT648" s="0"/>
      <c r="BU648" s="34"/>
      <c r="BV648" s="0"/>
      <c r="BW648" s="0"/>
      <c r="BX648" s="0"/>
    </row>
    <row r="649" customFormat="false" ht="13.5" hidden="false" customHeight="false" outlineLevel="0" collapsed="false">
      <c r="BS649" s="0"/>
      <c r="BT649" s="0"/>
      <c r="BU649" s="34"/>
      <c r="BV649" s="0"/>
      <c r="BW649" s="0"/>
      <c r="BX649" s="0"/>
    </row>
    <row r="650" customFormat="false" ht="13.5" hidden="false" customHeight="false" outlineLevel="0" collapsed="false">
      <c r="BS650" s="0"/>
      <c r="BT650" s="0"/>
      <c r="BU650" s="34"/>
      <c r="BV650" s="0"/>
      <c r="BW650" s="0"/>
      <c r="BX650" s="0"/>
    </row>
    <row r="651" customFormat="false" ht="13.5" hidden="false" customHeight="false" outlineLevel="0" collapsed="false">
      <c r="BS651" s="0"/>
      <c r="BT651" s="0"/>
      <c r="BU651" s="34"/>
      <c r="BV651" s="0"/>
      <c r="BW651" s="0"/>
      <c r="BX651" s="0"/>
    </row>
    <row r="652" customFormat="false" ht="13.5" hidden="false" customHeight="false" outlineLevel="0" collapsed="false">
      <c r="BS652" s="0"/>
      <c r="BT652" s="0"/>
      <c r="BU652" s="34"/>
      <c r="BV652" s="0"/>
      <c r="BW652" s="0"/>
      <c r="BX652" s="0"/>
    </row>
    <row r="653" customFormat="false" ht="13.5" hidden="false" customHeight="false" outlineLevel="0" collapsed="false">
      <c r="BS653" s="0"/>
      <c r="BT653" s="0"/>
      <c r="BU653" s="34"/>
      <c r="BV653" s="0"/>
      <c r="BW653" s="0"/>
      <c r="BX653" s="0"/>
    </row>
    <row r="654" customFormat="false" ht="13.5" hidden="false" customHeight="false" outlineLevel="0" collapsed="false">
      <c r="BS654" s="0"/>
      <c r="BT654" s="0"/>
      <c r="BU654" s="34"/>
      <c r="BV654" s="0"/>
      <c r="BW654" s="0"/>
      <c r="BX654" s="0"/>
    </row>
    <row r="655" customFormat="false" ht="13.5" hidden="false" customHeight="false" outlineLevel="0" collapsed="false">
      <c r="BS655" s="0"/>
      <c r="BT655" s="0"/>
      <c r="BU655" s="34"/>
      <c r="BV655" s="0"/>
      <c r="BW655" s="0"/>
      <c r="BX655" s="0"/>
    </row>
    <row r="656" customFormat="false" ht="13.5" hidden="false" customHeight="false" outlineLevel="0" collapsed="false">
      <c r="BS656" s="0"/>
      <c r="BT656" s="0"/>
      <c r="BU656" s="34"/>
      <c r="BV656" s="0"/>
      <c r="BW656" s="0"/>
      <c r="BX656" s="0"/>
    </row>
    <row r="657" customFormat="false" ht="13.5" hidden="false" customHeight="false" outlineLevel="0" collapsed="false">
      <c r="BS657" s="0"/>
      <c r="BT657" s="0"/>
      <c r="BU657" s="34"/>
      <c r="BV657" s="0"/>
      <c r="BW657" s="0"/>
      <c r="BX657" s="0"/>
    </row>
    <row r="658" customFormat="false" ht="13.5" hidden="false" customHeight="false" outlineLevel="0" collapsed="false">
      <c r="BS658" s="0"/>
      <c r="BT658" s="0"/>
      <c r="BU658" s="34"/>
      <c r="BV658" s="0"/>
      <c r="BW658" s="0"/>
      <c r="BX658" s="0"/>
    </row>
    <row r="659" customFormat="false" ht="13.5" hidden="false" customHeight="false" outlineLevel="0" collapsed="false">
      <c r="BS659" s="0"/>
      <c r="BT659" s="0"/>
      <c r="BU659" s="34"/>
      <c r="BV659" s="0"/>
      <c r="BW659" s="0"/>
      <c r="BX659" s="0"/>
    </row>
    <row r="660" customFormat="false" ht="13.5" hidden="false" customHeight="false" outlineLevel="0" collapsed="false">
      <c r="BS660" s="0"/>
      <c r="BT660" s="0"/>
      <c r="BU660" s="34"/>
      <c r="BV660" s="0"/>
      <c r="BW660" s="0"/>
      <c r="BX660" s="0"/>
    </row>
    <row r="661" customFormat="false" ht="13.5" hidden="false" customHeight="false" outlineLevel="0" collapsed="false">
      <c r="BS661" s="0"/>
      <c r="BT661" s="0"/>
      <c r="BU661" s="34"/>
      <c r="BV661" s="0"/>
      <c r="BW661" s="0"/>
      <c r="BX661" s="0"/>
    </row>
    <row r="662" customFormat="false" ht="13.5" hidden="false" customHeight="false" outlineLevel="0" collapsed="false">
      <c r="BS662" s="0"/>
      <c r="BT662" s="0"/>
      <c r="BU662" s="34"/>
      <c r="BV662" s="0"/>
      <c r="BW662" s="0"/>
      <c r="BX662" s="0"/>
    </row>
    <row r="663" customFormat="false" ht="13.5" hidden="false" customHeight="false" outlineLevel="0" collapsed="false">
      <c r="BS663" s="0"/>
      <c r="BT663" s="0"/>
      <c r="BU663" s="34"/>
      <c r="BV663" s="0"/>
      <c r="BW663" s="0"/>
      <c r="BX663" s="0"/>
    </row>
    <row r="664" customFormat="false" ht="13.5" hidden="false" customHeight="false" outlineLevel="0" collapsed="false">
      <c r="BS664" s="0"/>
      <c r="BT664" s="0"/>
      <c r="BU664" s="34"/>
      <c r="BV664" s="0"/>
      <c r="BW664" s="0"/>
      <c r="BX664" s="0"/>
    </row>
    <row r="665" customFormat="false" ht="13.5" hidden="false" customHeight="false" outlineLevel="0" collapsed="false">
      <c r="BS665" s="0"/>
      <c r="BT665" s="0"/>
      <c r="BU665" s="34"/>
      <c r="BV665" s="0"/>
      <c r="BW665" s="0"/>
      <c r="BX665" s="0"/>
    </row>
    <row r="666" customFormat="false" ht="13.5" hidden="false" customHeight="false" outlineLevel="0" collapsed="false">
      <c r="BS666" s="0"/>
      <c r="BT666" s="0"/>
      <c r="BU666" s="34"/>
      <c r="BV666" s="0"/>
      <c r="BW666" s="0"/>
      <c r="BX666" s="0"/>
    </row>
    <row r="667" customFormat="false" ht="13.5" hidden="false" customHeight="false" outlineLevel="0" collapsed="false">
      <c r="BS667" s="0"/>
      <c r="BT667" s="0"/>
      <c r="BU667" s="34"/>
      <c r="BV667" s="0"/>
      <c r="BW667" s="0"/>
      <c r="BX667" s="0"/>
    </row>
    <row r="668" customFormat="false" ht="13.5" hidden="false" customHeight="false" outlineLevel="0" collapsed="false">
      <c r="BS668" s="0"/>
      <c r="BT668" s="0"/>
      <c r="BU668" s="34"/>
      <c r="BV668" s="0"/>
      <c r="BW668" s="0"/>
      <c r="BX668" s="0"/>
    </row>
    <row r="669" customFormat="false" ht="13.5" hidden="false" customHeight="false" outlineLevel="0" collapsed="false">
      <c r="BS669" s="0"/>
      <c r="BT669" s="0"/>
      <c r="BU669" s="34"/>
      <c r="BV669" s="0"/>
      <c r="BW669" s="0"/>
      <c r="BX669" s="0"/>
    </row>
    <row r="670" customFormat="false" ht="13.5" hidden="false" customHeight="false" outlineLevel="0" collapsed="false">
      <c r="BS670" s="0"/>
      <c r="BT670" s="0"/>
      <c r="BU670" s="34"/>
      <c r="BV670" s="0"/>
      <c r="BW670" s="0"/>
      <c r="BX670" s="0"/>
    </row>
    <row r="671" customFormat="false" ht="13.5" hidden="false" customHeight="false" outlineLevel="0" collapsed="false">
      <c r="BS671" s="0"/>
      <c r="BT671" s="0"/>
      <c r="BU671" s="34"/>
      <c r="BV671" s="0"/>
      <c r="BW671" s="0"/>
      <c r="BX671" s="0"/>
    </row>
    <row r="672" customFormat="false" ht="13.5" hidden="false" customHeight="false" outlineLevel="0" collapsed="false">
      <c r="BS672" s="0"/>
      <c r="BT672" s="0"/>
      <c r="BU672" s="34"/>
      <c r="BV672" s="0"/>
      <c r="BW672" s="0"/>
      <c r="BX672" s="0"/>
    </row>
    <row r="673" customFormat="false" ht="13.5" hidden="false" customHeight="false" outlineLevel="0" collapsed="false">
      <c r="BS673" s="0"/>
      <c r="BT673" s="0"/>
      <c r="BU673" s="34"/>
      <c r="BV673" s="0"/>
      <c r="BW673" s="0"/>
      <c r="BX673" s="0"/>
    </row>
    <row r="674" customFormat="false" ht="13.5" hidden="false" customHeight="false" outlineLevel="0" collapsed="false">
      <c r="BS674" s="0"/>
      <c r="BT674" s="0"/>
      <c r="BU674" s="34"/>
      <c r="BV674" s="0"/>
      <c r="BW674" s="0"/>
      <c r="BX674" s="0"/>
    </row>
    <row r="675" customFormat="false" ht="13.5" hidden="false" customHeight="false" outlineLevel="0" collapsed="false">
      <c r="BS675" s="0"/>
      <c r="BT675" s="0"/>
      <c r="BU675" s="34"/>
      <c r="BV675" s="0"/>
      <c r="BW675" s="0"/>
      <c r="BX675" s="0"/>
    </row>
    <row r="676" customFormat="false" ht="13.5" hidden="false" customHeight="false" outlineLevel="0" collapsed="false">
      <c r="BS676" s="0"/>
      <c r="BT676" s="0"/>
      <c r="BU676" s="34"/>
      <c r="BV676" s="0"/>
      <c r="BW676" s="0"/>
      <c r="BX676" s="0"/>
    </row>
    <row r="677" customFormat="false" ht="13.5" hidden="false" customHeight="false" outlineLevel="0" collapsed="false">
      <c r="BS677" s="0"/>
      <c r="BT677" s="0"/>
      <c r="BU677" s="34"/>
      <c r="BV677" s="0"/>
      <c r="BW677" s="0"/>
      <c r="BX677" s="0"/>
    </row>
    <row r="678" customFormat="false" ht="13.5" hidden="false" customHeight="false" outlineLevel="0" collapsed="false">
      <c r="BS678" s="0"/>
      <c r="BT678" s="0"/>
      <c r="BU678" s="34"/>
      <c r="BV678" s="0"/>
      <c r="BW678" s="0"/>
      <c r="BX678" s="0"/>
    </row>
    <row r="679" customFormat="false" ht="13.5" hidden="false" customHeight="false" outlineLevel="0" collapsed="false">
      <c r="BS679" s="0"/>
      <c r="BT679" s="0"/>
      <c r="BU679" s="34"/>
      <c r="BV679" s="0"/>
      <c r="BW679" s="0"/>
      <c r="BX679" s="0"/>
    </row>
    <row r="680" customFormat="false" ht="13.5" hidden="false" customHeight="false" outlineLevel="0" collapsed="false">
      <c r="BS680" s="0"/>
      <c r="BT680" s="0"/>
      <c r="BU680" s="34"/>
      <c r="BV680" s="0"/>
      <c r="BW680" s="0"/>
      <c r="BX680" s="0"/>
    </row>
    <row r="681" customFormat="false" ht="13.5" hidden="false" customHeight="false" outlineLevel="0" collapsed="false">
      <c r="BS681" s="0"/>
      <c r="BT681" s="0"/>
      <c r="BU681" s="34"/>
      <c r="BV681" s="0"/>
      <c r="BW681" s="0"/>
      <c r="BX681" s="0"/>
    </row>
    <row r="682" customFormat="false" ht="13.5" hidden="false" customHeight="false" outlineLevel="0" collapsed="false">
      <c r="BS682" s="0"/>
      <c r="BT682" s="0"/>
      <c r="BU682" s="34"/>
      <c r="BV682" s="0"/>
      <c r="BW682" s="0"/>
      <c r="BX682" s="0"/>
    </row>
    <row r="683" customFormat="false" ht="13.5" hidden="false" customHeight="false" outlineLevel="0" collapsed="false">
      <c r="BS683" s="0"/>
      <c r="BT683" s="0"/>
      <c r="BU683" s="34"/>
      <c r="BV683" s="0"/>
      <c r="BW683" s="0"/>
      <c r="BX683" s="0"/>
    </row>
    <row r="684" customFormat="false" ht="13.5" hidden="false" customHeight="false" outlineLevel="0" collapsed="false">
      <c r="BS684" s="0"/>
      <c r="BT684" s="0"/>
      <c r="BU684" s="34"/>
      <c r="BV684" s="0"/>
      <c r="BW684" s="0"/>
      <c r="BX684" s="0"/>
    </row>
    <row r="685" customFormat="false" ht="13.5" hidden="false" customHeight="false" outlineLevel="0" collapsed="false">
      <c r="BS685" s="0"/>
      <c r="BT685" s="0"/>
      <c r="BU685" s="34"/>
      <c r="BV685" s="0"/>
      <c r="BW685" s="0"/>
      <c r="BX685" s="0"/>
    </row>
    <row r="686" customFormat="false" ht="13.5" hidden="false" customHeight="false" outlineLevel="0" collapsed="false">
      <c r="BS686" s="0"/>
      <c r="BT686" s="0"/>
      <c r="BU686" s="34"/>
      <c r="BV686" s="0"/>
      <c r="BW686" s="0"/>
      <c r="BX686" s="0"/>
    </row>
    <row r="687" customFormat="false" ht="13.5" hidden="false" customHeight="false" outlineLevel="0" collapsed="false">
      <c r="BS687" s="0"/>
      <c r="BT687" s="0"/>
      <c r="BU687" s="34"/>
      <c r="BV687" s="0"/>
      <c r="BW687" s="0"/>
      <c r="BX687" s="0"/>
    </row>
    <row r="688" customFormat="false" ht="13.5" hidden="false" customHeight="false" outlineLevel="0" collapsed="false">
      <c r="BS688" s="0"/>
      <c r="BT688" s="0"/>
      <c r="BU688" s="34"/>
      <c r="BV688" s="0"/>
      <c r="BW688" s="0"/>
      <c r="BX688" s="0"/>
    </row>
    <row r="689" customFormat="false" ht="13.5" hidden="false" customHeight="false" outlineLevel="0" collapsed="false">
      <c r="BS689" s="0"/>
      <c r="BT689" s="0"/>
      <c r="BU689" s="34"/>
      <c r="BV689" s="0"/>
      <c r="BW689" s="0"/>
      <c r="BX689" s="0"/>
    </row>
    <row r="690" customFormat="false" ht="13.5" hidden="false" customHeight="false" outlineLevel="0" collapsed="false">
      <c r="BS690" s="0"/>
      <c r="BT690" s="0"/>
      <c r="BU690" s="34"/>
      <c r="BV690" s="0"/>
      <c r="BW690" s="0"/>
      <c r="BX690" s="0"/>
    </row>
    <row r="691" customFormat="false" ht="13.5" hidden="false" customHeight="false" outlineLevel="0" collapsed="false">
      <c r="BS691" s="0"/>
      <c r="BT691" s="0"/>
      <c r="BU691" s="34"/>
      <c r="BV691" s="0"/>
      <c r="BW691" s="0"/>
      <c r="BX691" s="0"/>
    </row>
    <row r="692" customFormat="false" ht="13.5" hidden="false" customHeight="false" outlineLevel="0" collapsed="false">
      <c r="BS692" s="0"/>
      <c r="BT692" s="0"/>
      <c r="BU692" s="34"/>
      <c r="BV692" s="0"/>
      <c r="BW692" s="0"/>
      <c r="BX692" s="0"/>
    </row>
    <row r="693" customFormat="false" ht="13.5" hidden="false" customHeight="false" outlineLevel="0" collapsed="false">
      <c r="BS693" s="0"/>
      <c r="BT693" s="0"/>
      <c r="BU693" s="34"/>
      <c r="BV693" s="0"/>
      <c r="BW693" s="0"/>
      <c r="BX693" s="0"/>
    </row>
    <row r="694" customFormat="false" ht="13.5" hidden="false" customHeight="false" outlineLevel="0" collapsed="false">
      <c r="BS694" s="0"/>
      <c r="BT694" s="0"/>
      <c r="BU694" s="34"/>
      <c r="BV694" s="0"/>
      <c r="BW694" s="0"/>
      <c r="BX694" s="0"/>
    </row>
    <row r="695" customFormat="false" ht="13.5" hidden="false" customHeight="false" outlineLevel="0" collapsed="false">
      <c r="BS695" s="0"/>
      <c r="BT695" s="0"/>
      <c r="BU695" s="34"/>
      <c r="BV695" s="0"/>
      <c r="BW695" s="0"/>
      <c r="BX695" s="0"/>
    </row>
    <row r="696" customFormat="false" ht="13.5" hidden="false" customHeight="false" outlineLevel="0" collapsed="false">
      <c r="BS696" s="0"/>
      <c r="BT696" s="0"/>
      <c r="BU696" s="34"/>
      <c r="BV696" s="0"/>
      <c r="BW696" s="0"/>
      <c r="BX696" s="0"/>
    </row>
    <row r="697" customFormat="false" ht="13.5" hidden="false" customHeight="false" outlineLevel="0" collapsed="false">
      <c r="BS697" s="0"/>
      <c r="BT697" s="0"/>
      <c r="BU697" s="34"/>
      <c r="BV697" s="0"/>
      <c r="BW697" s="0"/>
      <c r="BX697" s="0"/>
    </row>
    <row r="698" customFormat="false" ht="13.5" hidden="false" customHeight="false" outlineLevel="0" collapsed="false">
      <c r="BS698" s="0"/>
      <c r="BT698" s="0"/>
      <c r="BU698" s="34"/>
      <c r="BV698" s="0"/>
      <c r="BW698" s="0"/>
      <c r="BX698" s="0"/>
    </row>
    <row r="699" customFormat="false" ht="13.5" hidden="false" customHeight="false" outlineLevel="0" collapsed="false">
      <c r="BS699" s="0"/>
      <c r="BT699" s="0"/>
      <c r="BU699" s="34"/>
      <c r="BV699" s="0"/>
      <c r="BW699" s="0"/>
      <c r="BX699" s="0"/>
    </row>
    <row r="700" customFormat="false" ht="13.5" hidden="false" customHeight="false" outlineLevel="0" collapsed="false">
      <c r="BS700" s="0"/>
      <c r="BT700" s="0"/>
      <c r="BU700" s="34"/>
      <c r="BV700" s="0"/>
      <c r="BW700" s="0"/>
      <c r="BX700" s="0"/>
    </row>
    <row r="701" customFormat="false" ht="13.5" hidden="false" customHeight="false" outlineLevel="0" collapsed="false">
      <c r="BS701" s="0"/>
      <c r="BT701" s="0"/>
      <c r="BU701" s="34"/>
      <c r="BV701" s="0"/>
      <c r="BW701" s="0"/>
      <c r="BX701" s="0"/>
    </row>
    <row r="702" customFormat="false" ht="13.5" hidden="false" customHeight="false" outlineLevel="0" collapsed="false">
      <c r="BS702" s="0"/>
      <c r="BT702" s="0"/>
      <c r="BU702" s="34"/>
      <c r="BV702" s="0"/>
      <c r="BW702" s="0"/>
      <c r="BX702" s="0"/>
    </row>
    <row r="703" customFormat="false" ht="13.5" hidden="false" customHeight="false" outlineLevel="0" collapsed="false">
      <c r="BS703" s="0"/>
      <c r="BT703" s="0"/>
      <c r="BU703" s="34"/>
      <c r="BV703" s="0"/>
      <c r="BW703" s="0"/>
      <c r="BX703" s="0"/>
    </row>
    <row r="704" customFormat="false" ht="13.5" hidden="false" customHeight="false" outlineLevel="0" collapsed="false">
      <c r="BS704" s="0"/>
      <c r="BT704" s="0"/>
      <c r="BU704" s="34"/>
      <c r="BV704" s="0"/>
      <c r="BW704" s="0"/>
      <c r="BX704" s="0"/>
    </row>
    <row r="705" customFormat="false" ht="13.5" hidden="false" customHeight="false" outlineLevel="0" collapsed="false">
      <c r="BS705" s="0"/>
      <c r="BT705" s="0"/>
      <c r="BU705" s="34"/>
      <c r="BV705" s="0"/>
      <c r="BW705" s="0"/>
      <c r="BX705" s="0"/>
    </row>
    <row r="706" customFormat="false" ht="13.5" hidden="false" customHeight="false" outlineLevel="0" collapsed="false">
      <c r="BS706" s="0"/>
      <c r="BT706" s="0"/>
      <c r="BU706" s="34"/>
      <c r="BV706" s="0"/>
      <c r="BW706" s="0"/>
      <c r="BX706" s="0"/>
    </row>
    <row r="707" customFormat="false" ht="13.5" hidden="false" customHeight="false" outlineLevel="0" collapsed="false">
      <c r="BS707" s="0"/>
      <c r="BT707" s="0"/>
      <c r="BU707" s="34"/>
      <c r="BV707" s="0"/>
      <c r="BW707" s="0"/>
      <c r="BX707" s="0"/>
    </row>
    <row r="708" customFormat="false" ht="13.5" hidden="false" customHeight="false" outlineLevel="0" collapsed="false">
      <c r="BS708" s="0"/>
      <c r="BT708" s="0"/>
      <c r="BU708" s="34"/>
      <c r="BV708" s="0"/>
      <c r="BW708" s="0"/>
      <c r="BX708" s="0"/>
    </row>
    <row r="709" customFormat="false" ht="13.5" hidden="false" customHeight="false" outlineLevel="0" collapsed="false">
      <c r="BS709" s="0"/>
      <c r="BT709" s="0"/>
      <c r="BU709" s="34"/>
      <c r="BV709" s="0"/>
      <c r="BW709" s="0"/>
      <c r="BX709" s="0"/>
    </row>
    <row r="710" customFormat="false" ht="13.5" hidden="false" customHeight="false" outlineLevel="0" collapsed="false">
      <c r="BS710" s="0"/>
      <c r="BT710" s="0"/>
      <c r="BU710" s="34"/>
      <c r="BV710" s="0"/>
      <c r="BW710" s="0"/>
      <c r="BX710" s="0"/>
    </row>
    <row r="711" customFormat="false" ht="13.5" hidden="false" customHeight="false" outlineLevel="0" collapsed="false">
      <c r="BS711" s="0"/>
      <c r="BT711" s="0"/>
      <c r="BU711" s="34"/>
      <c r="BV711" s="0"/>
      <c r="BW711" s="0"/>
      <c r="BX711" s="0"/>
    </row>
    <row r="712" customFormat="false" ht="13.5" hidden="false" customHeight="false" outlineLevel="0" collapsed="false">
      <c r="BS712" s="0"/>
      <c r="BT712" s="0"/>
      <c r="BU712" s="34"/>
      <c r="BV712" s="0"/>
      <c r="BW712" s="0"/>
      <c r="BX712" s="0"/>
    </row>
    <row r="713" customFormat="false" ht="13.5" hidden="false" customHeight="false" outlineLevel="0" collapsed="false">
      <c r="BS713" s="0"/>
      <c r="BT713" s="0"/>
      <c r="BU713" s="34"/>
      <c r="BV713" s="0"/>
      <c r="BW713" s="0"/>
      <c r="BX713" s="0"/>
    </row>
    <row r="714" customFormat="false" ht="13.5" hidden="false" customHeight="false" outlineLevel="0" collapsed="false">
      <c r="BS714" s="0"/>
      <c r="BT714" s="0"/>
      <c r="BU714" s="34"/>
      <c r="BV714" s="0"/>
      <c r="BW714" s="0"/>
      <c r="BX714" s="0"/>
    </row>
    <row r="715" customFormat="false" ht="13.5" hidden="false" customHeight="false" outlineLevel="0" collapsed="false">
      <c r="BS715" s="0"/>
      <c r="BT715" s="0"/>
      <c r="BU715" s="34"/>
      <c r="BV715" s="0"/>
      <c r="BW715" s="0"/>
      <c r="BX715" s="0"/>
    </row>
    <row r="716" customFormat="false" ht="13.5" hidden="false" customHeight="false" outlineLevel="0" collapsed="false">
      <c r="BS716" s="0"/>
      <c r="BT716" s="0"/>
      <c r="BU716" s="34"/>
      <c r="BV716" s="0"/>
      <c r="BW716" s="0"/>
      <c r="BX716" s="0"/>
    </row>
    <row r="717" customFormat="false" ht="13.5" hidden="false" customHeight="false" outlineLevel="0" collapsed="false">
      <c r="BS717" s="0"/>
      <c r="BT717" s="0"/>
      <c r="BU717" s="34"/>
      <c r="BV717" s="0"/>
      <c r="BW717" s="0"/>
      <c r="BX717" s="0"/>
    </row>
    <row r="718" customFormat="false" ht="13.5" hidden="false" customHeight="false" outlineLevel="0" collapsed="false">
      <c r="BS718" s="0"/>
      <c r="BT718" s="0"/>
      <c r="BU718" s="34"/>
      <c r="BV718" s="0"/>
      <c r="BW718" s="0"/>
      <c r="BX718" s="0"/>
    </row>
    <row r="719" customFormat="false" ht="13.5" hidden="false" customHeight="false" outlineLevel="0" collapsed="false">
      <c r="BS719" s="0"/>
      <c r="BT719" s="0"/>
      <c r="BU719" s="34"/>
      <c r="BV719" s="0"/>
      <c r="BW719" s="0"/>
      <c r="BX719" s="0"/>
    </row>
    <row r="720" customFormat="false" ht="13.5" hidden="false" customHeight="false" outlineLevel="0" collapsed="false">
      <c r="BS720" s="0"/>
      <c r="BT720" s="0"/>
      <c r="BU720" s="34"/>
      <c r="BV720" s="0"/>
      <c r="BW720" s="0"/>
      <c r="BX720" s="0"/>
    </row>
    <row r="721" customFormat="false" ht="13.5" hidden="false" customHeight="false" outlineLevel="0" collapsed="false">
      <c r="BS721" s="0"/>
      <c r="BT721" s="0"/>
      <c r="BU721" s="34"/>
      <c r="BV721" s="0"/>
      <c r="BW721" s="0"/>
      <c r="BX721" s="0"/>
    </row>
    <row r="722" customFormat="false" ht="13.5" hidden="false" customHeight="false" outlineLevel="0" collapsed="false">
      <c r="BS722" s="0"/>
      <c r="BT722" s="0"/>
      <c r="BU722" s="34"/>
      <c r="BV722" s="0"/>
      <c r="BW722" s="0"/>
      <c r="BX722" s="0"/>
    </row>
    <row r="723" customFormat="false" ht="13.5" hidden="false" customHeight="false" outlineLevel="0" collapsed="false">
      <c r="BS723" s="0"/>
      <c r="BT723" s="0"/>
      <c r="BU723" s="34"/>
      <c r="BV723" s="0"/>
      <c r="BW723" s="0"/>
      <c r="BX723" s="0"/>
    </row>
    <row r="724" customFormat="false" ht="13.5" hidden="false" customHeight="false" outlineLevel="0" collapsed="false">
      <c r="BS724" s="0"/>
      <c r="BT724" s="0"/>
      <c r="BU724" s="34"/>
      <c r="BV724" s="0"/>
      <c r="BW724" s="0"/>
      <c r="BX724" s="0"/>
    </row>
    <row r="725" customFormat="false" ht="13.5" hidden="false" customHeight="false" outlineLevel="0" collapsed="false">
      <c r="BS725" s="0"/>
      <c r="BT725" s="0"/>
      <c r="BU725" s="34"/>
      <c r="BV725" s="0"/>
      <c r="BW725" s="0"/>
      <c r="BX725" s="0"/>
    </row>
    <row r="726" customFormat="false" ht="13.5" hidden="false" customHeight="false" outlineLevel="0" collapsed="false">
      <c r="BS726" s="0"/>
      <c r="BT726" s="0"/>
      <c r="BU726" s="34"/>
      <c r="BV726" s="0"/>
      <c r="BW726" s="0"/>
      <c r="BX726" s="0"/>
    </row>
    <row r="727" customFormat="false" ht="13.5" hidden="false" customHeight="false" outlineLevel="0" collapsed="false">
      <c r="BS727" s="0"/>
      <c r="BT727" s="0"/>
      <c r="BU727" s="34"/>
      <c r="BV727" s="0"/>
      <c r="BW727" s="0"/>
      <c r="BX727" s="0"/>
    </row>
    <row r="728" customFormat="false" ht="13.5" hidden="false" customHeight="false" outlineLevel="0" collapsed="false">
      <c r="BS728" s="0"/>
      <c r="BT728" s="0"/>
      <c r="BU728" s="34"/>
      <c r="BV728" s="0"/>
      <c r="BW728" s="0"/>
      <c r="BX728" s="0"/>
    </row>
    <row r="729" customFormat="false" ht="13.5" hidden="false" customHeight="false" outlineLevel="0" collapsed="false">
      <c r="BS729" s="0"/>
      <c r="BT729" s="0"/>
      <c r="BU729" s="34"/>
      <c r="BV729" s="0"/>
      <c r="BW729" s="0"/>
      <c r="BX729" s="0"/>
    </row>
    <row r="730" customFormat="false" ht="13.5" hidden="false" customHeight="false" outlineLevel="0" collapsed="false">
      <c r="BS730" s="0"/>
      <c r="BT730" s="0"/>
      <c r="BU730" s="34"/>
      <c r="BV730" s="0"/>
      <c r="BW730" s="0"/>
      <c r="BX730" s="0"/>
    </row>
    <row r="731" customFormat="false" ht="13.5" hidden="false" customHeight="false" outlineLevel="0" collapsed="false">
      <c r="BS731" s="0"/>
      <c r="BT731" s="0"/>
      <c r="BU731" s="34"/>
      <c r="BV731" s="0"/>
      <c r="BW731" s="0"/>
      <c r="BX731" s="0"/>
    </row>
    <row r="732" customFormat="false" ht="13.5" hidden="false" customHeight="false" outlineLevel="0" collapsed="false">
      <c r="BS732" s="0"/>
      <c r="BT732" s="0"/>
      <c r="BU732" s="34"/>
      <c r="BV732" s="0"/>
      <c r="BW732" s="0"/>
      <c r="BX732" s="0"/>
    </row>
    <row r="733" customFormat="false" ht="13.5" hidden="false" customHeight="false" outlineLevel="0" collapsed="false">
      <c r="BS733" s="0"/>
      <c r="BT733" s="0"/>
      <c r="BU733" s="34"/>
      <c r="BV733" s="0"/>
      <c r="BW733" s="0"/>
      <c r="BX733" s="0"/>
    </row>
    <row r="734" customFormat="false" ht="13.5" hidden="false" customHeight="false" outlineLevel="0" collapsed="false">
      <c r="BS734" s="0"/>
      <c r="BT734" s="0"/>
      <c r="BU734" s="34"/>
      <c r="BV734" s="0"/>
      <c r="BW734" s="0"/>
      <c r="BX734" s="0"/>
    </row>
    <row r="735" customFormat="false" ht="13.5" hidden="false" customHeight="false" outlineLevel="0" collapsed="false">
      <c r="BS735" s="0"/>
      <c r="BT735" s="0"/>
      <c r="BU735" s="34"/>
      <c r="BV735" s="0"/>
      <c r="BW735" s="0"/>
      <c r="BX735" s="0"/>
    </row>
    <row r="736" customFormat="false" ht="13.5" hidden="false" customHeight="false" outlineLevel="0" collapsed="false">
      <c r="BS736" s="0"/>
      <c r="BT736" s="0"/>
      <c r="BU736" s="34"/>
      <c r="BV736" s="0"/>
      <c r="BW736" s="0"/>
      <c r="BX736" s="0"/>
    </row>
    <row r="737" customFormat="false" ht="13.5" hidden="false" customHeight="false" outlineLevel="0" collapsed="false">
      <c r="BS737" s="0"/>
      <c r="BT737" s="0"/>
      <c r="BU737" s="34"/>
      <c r="BV737" s="0"/>
      <c r="BW737" s="0"/>
      <c r="BX737" s="0"/>
    </row>
    <row r="738" customFormat="false" ht="13.5" hidden="false" customHeight="false" outlineLevel="0" collapsed="false">
      <c r="BS738" s="0"/>
      <c r="BT738" s="0"/>
      <c r="BU738" s="34"/>
      <c r="BV738" s="0"/>
      <c r="BW738" s="0"/>
      <c r="BX738" s="0"/>
    </row>
    <row r="739" customFormat="false" ht="13.5" hidden="false" customHeight="false" outlineLevel="0" collapsed="false">
      <c r="BS739" s="0"/>
      <c r="BT739" s="0"/>
      <c r="BU739" s="34"/>
      <c r="BV739" s="0"/>
      <c r="BW739" s="0"/>
      <c r="BX739" s="0"/>
    </row>
    <row r="740" customFormat="false" ht="13.5" hidden="false" customHeight="false" outlineLevel="0" collapsed="false">
      <c r="BS740" s="0"/>
      <c r="BT740" s="0"/>
      <c r="BU740" s="34"/>
      <c r="BV740" s="0"/>
      <c r="BW740" s="0"/>
      <c r="BX740" s="0"/>
    </row>
    <row r="741" customFormat="false" ht="13.5" hidden="false" customHeight="false" outlineLevel="0" collapsed="false">
      <c r="BS741" s="0"/>
      <c r="BT741" s="0"/>
      <c r="BU741" s="34"/>
      <c r="BV741" s="0"/>
      <c r="BW741" s="0"/>
      <c r="BX741" s="0"/>
    </row>
    <row r="742" customFormat="false" ht="13.5" hidden="false" customHeight="false" outlineLevel="0" collapsed="false">
      <c r="BS742" s="0"/>
      <c r="BT742" s="0"/>
      <c r="BU742" s="34"/>
      <c r="BV742" s="0"/>
      <c r="BW742" s="0"/>
      <c r="BX742" s="0"/>
    </row>
    <row r="743" customFormat="false" ht="13.5" hidden="false" customHeight="false" outlineLevel="0" collapsed="false">
      <c r="BS743" s="0"/>
      <c r="BT743" s="0"/>
      <c r="BU743" s="34"/>
      <c r="BV743" s="0"/>
      <c r="BW743" s="0"/>
      <c r="BX743" s="0"/>
    </row>
    <row r="744" customFormat="false" ht="13.5" hidden="false" customHeight="false" outlineLevel="0" collapsed="false">
      <c r="BS744" s="0"/>
      <c r="BT744" s="0"/>
      <c r="BU744" s="34"/>
      <c r="BV744" s="0"/>
      <c r="BW744" s="0"/>
      <c r="BX744" s="0"/>
    </row>
    <row r="745" customFormat="false" ht="13.5" hidden="false" customHeight="false" outlineLevel="0" collapsed="false">
      <c r="BS745" s="0"/>
      <c r="BT745" s="0"/>
      <c r="BU745" s="34"/>
      <c r="BV745" s="0"/>
      <c r="BW745" s="0"/>
      <c r="BX745" s="0"/>
    </row>
    <row r="746" customFormat="false" ht="13.5" hidden="false" customHeight="false" outlineLevel="0" collapsed="false">
      <c r="BS746" s="0"/>
      <c r="BT746" s="0"/>
      <c r="BU746" s="34"/>
      <c r="BV746" s="0"/>
      <c r="BW746" s="0"/>
      <c r="BX746" s="0"/>
    </row>
    <row r="747" customFormat="false" ht="13.5" hidden="false" customHeight="false" outlineLevel="0" collapsed="false">
      <c r="BS747" s="0"/>
      <c r="BT747" s="0"/>
      <c r="BU747" s="34"/>
      <c r="BV747" s="0"/>
      <c r="BW747" s="0"/>
      <c r="BX747" s="0"/>
    </row>
    <row r="748" customFormat="false" ht="13.5" hidden="false" customHeight="false" outlineLevel="0" collapsed="false">
      <c r="BS748" s="0"/>
      <c r="BT748" s="0"/>
      <c r="BU748" s="34"/>
      <c r="BV748" s="0"/>
      <c r="BW748" s="0"/>
      <c r="BX748" s="0"/>
    </row>
    <row r="749" customFormat="false" ht="13.5" hidden="false" customHeight="false" outlineLevel="0" collapsed="false">
      <c r="BS749" s="0"/>
      <c r="BT749" s="0"/>
      <c r="BU749" s="34"/>
      <c r="BV749" s="0"/>
      <c r="BW749" s="0"/>
      <c r="BX749" s="0"/>
    </row>
    <row r="750" customFormat="false" ht="13.5" hidden="false" customHeight="false" outlineLevel="0" collapsed="false">
      <c r="BS750" s="0"/>
      <c r="BT750" s="0"/>
      <c r="BU750" s="34"/>
      <c r="BV750" s="0"/>
      <c r="BW750" s="0"/>
      <c r="BX750" s="0"/>
    </row>
    <row r="751" customFormat="false" ht="13.5" hidden="false" customHeight="false" outlineLevel="0" collapsed="false">
      <c r="BS751" s="0"/>
      <c r="BT751" s="0"/>
      <c r="BU751" s="34"/>
      <c r="BV751" s="0"/>
      <c r="BW751" s="0"/>
      <c r="BX751" s="0"/>
    </row>
    <row r="752" customFormat="false" ht="13.5" hidden="false" customHeight="false" outlineLevel="0" collapsed="false">
      <c r="BS752" s="0"/>
      <c r="BT752" s="0"/>
      <c r="BU752" s="34"/>
      <c r="BV752" s="0"/>
      <c r="BW752" s="0"/>
      <c r="BX752" s="0"/>
    </row>
    <row r="753" customFormat="false" ht="13.5" hidden="false" customHeight="false" outlineLevel="0" collapsed="false">
      <c r="BS753" s="0"/>
      <c r="BT753" s="0"/>
      <c r="BU753" s="34"/>
      <c r="BV753" s="0"/>
      <c r="BW753" s="0"/>
      <c r="BX753" s="0"/>
    </row>
    <row r="754" customFormat="false" ht="13.5" hidden="false" customHeight="false" outlineLevel="0" collapsed="false">
      <c r="BS754" s="0"/>
      <c r="BT754" s="0"/>
      <c r="BU754" s="34"/>
      <c r="BV754" s="0"/>
      <c r="BW754" s="0"/>
      <c r="BX754" s="0"/>
    </row>
    <row r="755" customFormat="false" ht="13.5" hidden="false" customHeight="false" outlineLevel="0" collapsed="false">
      <c r="BS755" s="0"/>
      <c r="BT755" s="0"/>
      <c r="BU755" s="34"/>
      <c r="BV755" s="0"/>
      <c r="BW755" s="0"/>
      <c r="BX755" s="0"/>
    </row>
    <row r="756" customFormat="false" ht="13.5" hidden="false" customHeight="false" outlineLevel="0" collapsed="false">
      <c r="BS756" s="0"/>
      <c r="BT756" s="0"/>
      <c r="BU756" s="34"/>
      <c r="BV756" s="0"/>
      <c r="BW756" s="0"/>
      <c r="BX756" s="0"/>
    </row>
    <row r="757" customFormat="false" ht="13.5" hidden="false" customHeight="false" outlineLevel="0" collapsed="false">
      <c r="BS757" s="0"/>
      <c r="BT757" s="0"/>
      <c r="BU757" s="34"/>
      <c r="BV757" s="0"/>
      <c r="BW757" s="0"/>
      <c r="BX757" s="0"/>
    </row>
    <row r="758" customFormat="false" ht="13.5" hidden="false" customHeight="false" outlineLevel="0" collapsed="false">
      <c r="BS758" s="0"/>
      <c r="BT758" s="0"/>
      <c r="BU758" s="34"/>
      <c r="BV758" s="0"/>
      <c r="BW758" s="0"/>
      <c r="BX758" s="0"/>
    </row>
    <row r="759" customFormat="false" ht="13.5" hidden="false" customHeight="false" outlineLevel="0" collapsed="false">
      <c r="BS759" s="0"/>
      <c r="BT759" s="0"/>
      <c r="BU759" s="34"/>
      <c r="BV759" s="0"/>
      <c r="BW759" s="0"/>
      <c r="BX759" s="0"/>
    </row>
    <row r="760" customFormat="false" ht="13.5" hidden="false" customHeight="false" outlineLevel="0" collapsed="false">
      <c r="BS760" s="0"/>
      <c r="BT760" s="0"/>
      <c r="BU760" s="34"/>
      <c r="BV760" s="0"/>
      <c r="BW760" s="0"/>
      <c r="BX760" s="0"/>
    </row>
    <row r="761" customFormat="false" ht="13.5" hidden="false" customHeight="false" outlineLevel="0" collapsed="false">
      <c r="BS761" s="0"/>
      <c r="BT761" s="0"/>
      <c r="BU761" s="34"/>
      <c r="BV761" s="0"/>
      <c r="BW761" s="0"/>
      <c r="BX761" s="0"/>
    </row>
    <row r="762" customFormat="false" ht="13.5" hidden="false" customHeight="false" outlineLevel="0" collapsed="false">
      <c r="BS762" s="0"/>
      <c r="BT762" s="0"/>
      <c r="BU762" s="34"/>
      <c r="BV762" s="0"/>
      <c r="BW762" s="0"/>
      <c r="BX762" s="0"/>
    </row>
    <row r="763" customFormat="false" ht="13.5" hidden="false" customHeight="false" outlineLevel="0" collapsed="false">
      <c r="BS763" s="0"/>
      <c r="BT763" s="0"/>
      <c r="BU763" s="34"/>
      <c r="BV763" s="0"/>
      <c r="BW763" s="0"/>
      <c r="BX763" s="0"/>
    </row>
    <row r="764" customFormat="false" ht="13.5" hidden="false" customHeight="false" outlineLevel="0" collapsed="false">
      <c r="BS764" s="0"/>
      <c r="BT764" s="0"/>
      <c r="BU764" s="34"/>
      <c r="BV764" s="0"/>
      <c r="BW764" s="0"/>
      <c r="BX764" s="0"/>
    </row>
    <row r="765" customFormat="false" ht="13.5" hidden="false" customHeight="false" outlineLevel="0" collapsed="false">
      <c r="BS765" s="0"/>
      <c r="BT765" s="0"/>
      <c r="BU765" s="34"/>
      <c r="BV765" s="0"/>
      <c r="BW765" s="0"/>
      <c r="BX765" s="0"/>
    </row>
    <row r="766" customFormat="false" ht="13.5" hidden="false" customHeight="false" outlineLevel="0" collapsed="false">
      <c r="BS766" s="0"/>
      <c r="BT766" s="0"/>
      <c r="BU766" s="34"/>
      <c r="BV766" s="0"/>
      <c r="BW766" s="0"/>
      <c r="BX766" s="0"/>
    </row>
    <row r="767" customFormat="false" ht="13.5" hidden="false" customHeight="false" outlineLevel="0" collapsed="false">
      <c r="BS767" s="0"/>
      <c r="BT767" s="0"/>
      <c r="BU767" s="34"/>
      <c r="BV767" s="0"/>
      <c r="BW767" s="0"/>
      <c r="BX767" s="0"/>
    </row>
    <row r="768" customFormat="false" ht="13.5" hidden="false" customHeight="false" outlineLevel="0" collapsed="false">
      <c r="BS768" s="0"/>
      <c r="BT768" s="0"/>
      <c r="BU768" s="34"/>
      <c r="BV768" s="0"/>
      <c r="BW768" s="0"/>
      <c r="BX768" s="0"/>
    </row>
    <row r="769" customFormat="false" ht="13.5" hidden="false" customHeight="false" outlineLevel="0" collapsed="false">
      <c r="BS769" s="0"/>
      <c r="BT769" s="0"/>
      <c r="BU769" s="34"/>
      <c r="BV769" s="0"/>
      <c r="BW769" s="0"/>
      <c r="BX769" s="0"/>
    </row>
    <row r="770" customFormat="false" ht="13.5" hidden="false" customHeight="false" outlineLevel="0" collapsed="false">
      <c r="BS770" s="0"/>
      <c r="BT770" s="0"/>
      <c r="BU770" s="34"/>
      <c r="BV770" s="0"/>
      <c r="BW770" s="0"/>
      <c r="BX770" s="0"/>
    </row>
    <row r="771" customFormat="false" ht="13.5" hidden="false" customHeight="false" outlineLevel="0" collapsed="false">
      <c r="BS771" s="0"/>
      <c r="BT771" s="0"/>
      <c r="BU771" s="34"/>
      <c r="BV771" s="0"/>
      <c r="BW771" s="0"/>
      <c r="BX771" s="0"/>
    </row>
    <row r="772" customFormat="false" ht="13.5" hidden="false" customHeight="false" outlineLevel="0" collapsed="false">
      <c r="BS772" s="0"/>
      <c r="BT772" s="0"/>
      <c r="BU772" s="34"/>
      <c r="BV772" s="0"/>
      <c r="BW772" s="0"/>
      <c r="BX772" s="0"/>
    </row>
    <row r="773" customFormat="false" ht="13.5" hidden="false" customHeight="false" outlineLevel="0" collapsed="false">
      <c r="BS773" s="0"/>
      <c r="BT773" s="0"/>
      <c r="BU773" s="34"/>
      <c r="BV773" s="0"/>
      <c r="BW773" s="0"/>
      <c r="BX773" s="0"/>
    </row>
    <row r="774" customFormat="false" ht="13.5" hidden="false" customHeight="false" outlineLevel="0" collapsed="false">
      <c r="BS774" s="0"/>
      <c r="BT774" s="0"/>
      <c r="BU774" s="34"/>
      <c r="BV774" s="0"/>
      <c r="BW774" s="0"/>
      <c r="BX774" s="0"/>
    </row>
    <row r="775" customFormat="false" ht="13.5" hidden="false" customHeight="false" outlineLevel="0" collapsed="false">
      <c r="BS775" s="0"/>
      <c r="BT775" s="0"/>
      <c r="BU775" s="34"/>
      <c r="BV775" s="0"/>
      <c r="BW775" s="0"/>
      <c r="BX775" s="0"/>
    </row>
    <row r="776" customFormat="false" ht="13.5" hidden="false" customHeight="false" outlineLevel="0" collapsed="false">
      <c r="BS776" s="0"/>
      <c r="BT776" s="0"/>
      <c r="BU776" s="34"/>
      <c r="BV776" s="0"/>
      <c r="BW776" s="0"/>
      <c r="BX776" s="0"/>
    </row>
    <row r="777" customFormat="false" ht="13.5" hidden="false" customHeight="false" outlineLevel="0" collapsed="false">
      <c r="BS777" s="0"/>
      <c r="BT777" s="0"/>
      <c r="BU777" s="34"/>
      <c r="BV777" s="0"/>
      <c r="BW777" s="0"/>
      <c r="BX777" s="0"/>
    </row>
    <row r="778" customFormat="false" ht="13.5" hidden="false" customHeight="false" outlineLevel="0" collapsed="false">
      <c r="BS778" s="0"/>
      <c r="BT778" s="0"/>
      <c r="BU778" s="34"/>
      <c r="BV778" s="0"/>
      <c r="BW778" s="0"/>
      <c r="BX778" s="0"/>
    </row>
    <row r="779" customFormat="false" ht="13.5" hidden="false" customHeight="false" outlineLevel="0" collapsed="false">
      <c r="BS779" s="0"/>
      <c r="BT779" s="0"/>
      <c r="BU779" s="34"/>
      <c r="BV779" s="0"/>
      <c r="BW779" s="0"/>
      <c r="BX779" s="0"/>
    </row>
    <row r="780" customFormat="false" ht="13.5" hidden="false" customHeight="false" outlineLevel="0" collapsed="false">
      <c r="BS780" s="0"/>
      <c r="BT780" s="0"/>
      <c r="BU780" s="34"/>
      <c r="BV780" s="0"/>
      <c r="BW780" s="0"/>
      <c r="BX780" s="0"/>
    </row>
    <row r="781" customFormat="false" ht="13.5" hidden="false" customHeight="false" outlineLevel="0" collapsed="false">
      <c r="BS781" s="0"/>
      <c r="BT781" s="0"/>
      <c r="BU781" s="34"/>
      <c r="BV781" s="0"/>
      <c r="BW781" s="0"/>
      <c r="BX781" s="0"/>
    </row>
    <row r="782" customFormat="false" ht="13.5" hidden="false" customHeight="false" outlineLevel="0" collapsed="false">
      <c r="BS782" s="0"/>
      <c r="BT782" s="0"/>
      <c r="BU782" s="34"/>
      <c r="BV782" s="0"/>
      <c r="BW782" s="0"/>
      <c r="BX782" s="0"/>
    </row>
    <row r="783" customFormat="false" ht="13.5" hidden="false" customHeight="false" outlineLevel="0" collapsed="false">
      <c r="BS783" s="0"/>
      <c r="BT783" s="0"/>
      <c r="BU783" s="34"/>
      <c r="BV783" s="0"/>
      <c r="BW783" s="0"/>
      <c r="BX783" s="0"/>
    </row>
    <row r="784" customFormat="false" ht="13.5" hidden="false" customHeight="false" outlineLevel="0" collapsed="false">
      <c r="BS784" s="0"/>
      <c r="BT784" s="0"/>
      <c r="BU784" s="34"/>
      <c r="BV784" s="0"/>
      <c r="BW784" s="0"/>
      <c r="BX784" s="0"/>
    </row>
    <row r="785" customFormat="false" ht="13.5" hidden="false" customHeight="false" outlineLevel="0" collapsed="false">
      <c r="BS785" s="0"/>
      <c r="BT785" s="0"/>
      <c r="BU785" s="34"/>
      <c r="BV785" s="0"/>
      <c r="BW785" s="0"/>
      <c r="BX785" s="0"/>
    </row>
    <row r="786" customFormat="false" ht="13.5" hidden="false" customHeight="false" outlineLevel="0" collapsed="false">
      <c r="BS786" s="0"/>
      <c r="BT786" s="0"/>
      <c r="BU786" s="34"/>
      <c r="BV786" s="0"/>
      <c r="BW786" s="0"/>
      <c r="BX786" s="0"/>
    </row>
    <row r="787" customFormat="false" ht="13.5" hidden="false" customHeight="false" outlineLevel="0" collapsed="false">
      <c r="BS787" s="0"/>
      <c r="BT787" s="0"/>
      <c r="BU787" s="34"/>
      <c r="BV787" s="0"/>
      <c r="BW787" s="0"/>
      <c r="BX787" s="0"/>
    </row>
    <row r="788" customFormat="false" ht="13.5" hidden="false" customHeight="false" outlineLevel="0" collapsed="false">
      <c r="BS788" s="0"/>
      <c r="BT788" s="0"/>
      <c r="BU788" s="34"/>
      <c r="BV788" s="0"/>
      <c r="BW788" s="0"/>
      <c r="BX788" s="0"/>
    </row>
    <row r="789" customFormat="false" ht="13.5" hidden="false" customHeight="false" outlineLevel="0" collapsed="false">
      <c r="BS789" s="0"/>
      <c r="BT789" s="0"/>
      <c r="BU789" s="34"/>
      <c r="BV789" s="0"/>
      <c r="BW789" s="0"/>
      <c r="BX789" s="0"/>
    </row>
    <row r="790" customFormat="false" ht="13.5" hidden="false" customHeight="false" outlineLevel="0" collapsed="false">
      <c r="BS790" s="0"/>
      <c r="BT790" s="0"/>
      <c r="BU790" s="34"/>
      <c r="BV790" s="0"/>
      <c r="BW790" s="0"/>
      <c r="BX790" s="0"/>
    </row>
    <row r="791" customFormat="false" ht="13.5" hidden="false" customHeight="false" outlineLevel="0" collapsed="false">
      <c r="BS791" s="0"/>
      <c r="BT791" s="0"/>
      <c r="BU791" s="34"/>
      <c r="BV791" s="0"/>
      <c r="BW791" s="0"/>
      <c r="BX791" s="0"/>
    </row>
    <row r="792" customFormat="false" ht="13.5" hidden="false" customHeight="false" outlineLevel="0" collapsed="false">
      <c r="BS792" s="0"/>
      <c r="BT792" s="0"/>
      <c r="BU792" s="34"/>
      <c r="BV792" s="0"/>
      <c r="BW792" s="0"/>
      <c r="BX792" s="0"/>
    </row>
    <row r="793" customFormat="false" ht="13.5" hidden="false" customHeight="false" outlineLevel="0" collapsed="false">
      <c r="BS793" s="0"/>
      <c r="BT793" s="0"/>
      <c r="BU793" s="34"/>
      <c r="BV793" s="0"/>
      <c r="BW793" s="0"/>
      <c r="BX793" s="0"/>
    </row>
    <row r="794" customFormat="false" ht="13.5" hidden="false" customHeight="false" outlineLevel="0" collapsed="false">
      <c r="BS794" s="0"/>
      <c r="BT794" s="0"/>
      <c r="BU794" s="34"/>
      <c r="BV794" s="0"/>
      <c r="BW794" s="0"/>
      <c r="BX794" s="0"/>
    </row>
    <row r="795" customFormat="false" ht="13.5" hidden="false" customHeight="false" outlineLevel="0" collapsed="false">
      <c r="BS795" s="0"/>
      <c r="BT795" s="0"/>
      <c r="BU795" s="34"/>
      <c r="BV795" s="0"/>
      <c r="BW795" s="0"/>
      <c r="BX795" s="0"/>
    </row>
    <row r="796" customFormat="false" ht="13.5" hidden="false" customHeight="false" outlineLevel="0" collapsed="false">
      <c r="BS796" s="0"/>
      <c r="BT796" s="0"/>
      <c r="BU796" s="34"/>
      <c r="BV796" s="0"/>
      <c r="BW796" s="0"/>
      <c r="BX796" s="0"/>
    </row>
    <row r="797" customFormat="false" ht="13.5" hidden="false" customHeight="false" outlineLevel="0" collapsed="false">
      <c r="BS797" s="0"/>
      <c r="BT797" s="0"/>
      <c r="BU797" s="34"/>
      <c r="BV797" s="0"/>
      <c r="BW797" s="0"/>
      <c r="BX797" s="0"/>
    </row>
    <row r="798" customFormat="false" ht="13.5" hidden="false" customHeight="false" outlineLevel="0" collapsed="false">
      <c r="BS798" s="0"/>
      <c r="BT798" s="0"/>
      <c r="BU798" s="34"/>
      <c r="BV798" s="0"/>
      <c r="BW798" s="0"/>
      <c r="BX798" s="0"/>
    </row>
    <row r="799" customFormat="false" ht="13.5" hidden="false" customHeight="false" outlineLevel="0" collapsed="false">
      <c r="BS799" s="0"/>
      <c r="BT799" s="0"/>
      <c r="BU799" s="34"/>
      <c r="BV799" s="0"/>
      <c r="BW799" s="0"/>
      <c r="BX799" s="0"/>
    </row>
    <row r="800" customFormat="false" ht="13.5" hidden="false" customHeight="false" outlineLevel="0" collapsed="false">
      <c r="BS800" s="0"/>
      <c r="BT800" s="0"/>
      <c r="BU800" s="34"/>
      <c r="BV800" s="0"/>
      <c r="BW800" s="0"/>
      <c r="BX800" s="0"/>
    </row>
    <row r="801" customFormat="false" ht="13.5" hidden="false" customHeight="false" outlineLevel="0" collapsed="false">
      <c r="BS801" s="0"/>
      <c r="BT801" s="0"/>
      <c r="BU801" s="34"/>
      <c r="BV801" s="0"/>
      <c r="BW801" s="0"/>
      <c r="BX801" s="0"/>
    </row>
    <row r="802" customFormat="false" ht="13.5" hidden="false" customHeight="false" outlineLevel="0" collapsed="false">
      <c r="BS802" s="0"/>
      <c r="BT802" s="0"/>
      <c r="BU802" s="34"/>
      <c r="BV802" s="0"/>
      <c r="BW802" s="0"/>
      <c r="BX802" s="0"/>
    </row>
    <row r="803" customFormat="false" ht="13.5" hidden="false" customHeight="false" outlineLevel="0" collapsed="false">
      <c r="BS803" s="0"/>
      <c r="BT803" s="0"/>
      <c r="BU803" s="34"/>
      <c r="BV803" s="0"/>
      <c r="BW803" s="0"/>
      <c r="BX803" s="0"/>
    </row>
    <row r="804" customFormat="false" ht="13.5" hidden="false" customHeight="false" outlineLevel="0" collapsed="false">
      <c r="BS804" s="0"/>
      <c r="BT804" s="0"/>
      <c r="BU804" s="34"/>
      <c r="BV804" s="0"/>
      <c r="BW804" s="0"/>
      <c r="BX804" s="0"/>
    </row>
    <row r="805" customFormat="false" ht="13.5" hidden="false" customHeight="false" outlineLevel="0" collapsed="false">
      <c r="BS805" s="0"/>
      <c r="BT805" s="0"/>
      <c r="BU805" s="34"/>
      <c r="BV805" s="0"/>
      <c r="BW805" s="0"/>
      <c r="BX805" s="0"/>
    </row>
    <row r="806" customFormat="false" ht="13.5" hidden="false" customHeight="false" outlineLevel="0" collapsed="false">
      <c r="BS806" s="0"/>
      <c r="BT806" s="0"/>
      <c r="BU806" s="34"/>
      <c r="BV806" s="0"/>
      <c r="BW806" s="0"/>
      <c r="BX806" s="0"/>
    </row>
    <row r="807" customFormat="false" ht="13.5" hidden="false" customHeight="false" outlineLevel="0" collapsed="false">
      <c r="BS807" s="0"/>
      <c r="BT807" s="0"/>
      <c r="BU807" s="34"/>
      <c r="BV807" s="0"/>
      <c r="BW807" s="0"/>
      <c r="BX807" s="0"/>
    </row>
    <row r="808" customFormat="false" ht="13.5" hidden="false" customHeight="false" outlineLevel="0" collapsed="false">
      <c r="BS808" s="0"/>
      <c r="BT808" s="0"/>
      <c r="BU808" s="34"/>
      <c r="BV808" s="0"/>
      <c r="BW808" s="0"/>
      <c r="BX808" s="0"/>
    </row>
    <row r="809" customFormat="false" ht="13.5" hidden="false" customHeight="false" outlineLevel="0" collapsed="false">
      <c r="BS809" s="0"/>
      <c r="BT809" s="0"/>
      <c r="BU809" s="34"/>
      <c r="BV809" s="0"/>
      <c r="BW809" s="0"/>
      <c r="BX809" s="0"/>
    </row>
    <row r="810" customFormat="false" ht="13.5" hidden="false" customHeight="false" outlineLevel="0" collapsed="false">
      <c r="BS810" s="0"/>
      <c r="BT810" s="0"/>
      <c r="BU810" s="34"/>
      <c r="BV810" s="0"/>
      <c r="BW810" s="0"/>
      <c r="BX810" s="0"/>
    </row>
    <row r="811" customFormat="false" ht="13.5" hidden="false" customHeight="false" outlineLevel="0" collapsed="false">
      <c r="BS811" s="0"/>
      <c r="BT811" s="0"/>
      <c r="BU811" s="34"/>
      <c r="BV811" s="0"/>
      <c r="BW811" s="0"/>
      <c r="BX811" s="0"/>
    </row>
    <row r="812" customFormat="false" ht="13.5" hidden="false" customHeight="false" outlineLevel="0" collapsed="false">
      <c r="BS812" s="0"/>
      <c r="BT812" s="0"/>
      <c r="BU812" s="34"/>
      <c r="BV812" s="0"/>
      <c r="BW812" s="0"/>
      <c r="BX812" s="0"/>
    </row>
    <row r="813" customFormat="false" ht="13.5" hidden="false" customHeight="false" outlineLevel="0" collapsed="false">
      <c r="BS813" s="0"/>
      <c r="BT813" s="0"/>
      <c r="BU813" s="34"/>
      <c r="BV813" s="0"/>
      <c r="BW813" s="0"/>
      <c r="BX813" s="0"/>
    </row>
    <row r="814" customFormat="false" ht="13.5" hidden="false" customHeight="false" outlineLevel="0" collapsed="false">
      <c r="BS814" s="0"/>
      <c r="BT814" s="0"/>
      <c r="BU814" s="34"/>
      <c r="BV814" s="0"/>
      <c r="BW814" s="0"/>
      <c r="BX814" s="0"/>
    </row>
    <row r="815" customFormat="false" ht="13.5" hidden="false" customHeight="false" outlineLevel="0" collapsed="false">
      <c r="BS815" s="0"/>
      <c r="BT815" s="0"/>
      <c r="BU815" s="34"/>
      <c r="BV815" s="0"/>
      <c r="BW815" s="0"/>
      <c r="BX815" s="0"/>
    </row>
    <row r="816" customFormat="false" ht="13.5" hidden="false" customHeight="false" outlineLevel="0" collapsed="false">
      <c r="BS816" s="0"/>
      <c r="BT816" s="0"/>
      <c r="BU816" s="34"/>
      <c r="BV816" s="0"/>
      <c r="BW816" s="0"/>
      <c r="BX816" s="0"/>
    </row>
    <row r="817" customFormat="false" ht="13.5" hidden="false" customHeight="false" outlineLevel="0" collapsed="false">
      <c r="BS817" s="0"/>
      <c r="BT817" s="0"/>
      <c r="BU817" s="34"/>
      <c r="BV817" s="0"/>
      <c r="BW817" s="0"/>
      <c r="BX817" s="0"/>
    </row>
    <row r="818" customFormat="false" ht="13.5" hidden="false" customHeight="false" outlineLevel="0" collapsed="false">
      <c r="BS818" s="0"/>
      <c r="BT818" s="0"/>
      <c r="BU818" s="34"/>
      <c r="BV818" s="0"/>
      <c r="BW818" s="0"/>
      <c r="BX818" s="0"/>
    </row>
    <row r="819" customFormat="false" ht="13.5" hidden="false" customHeight="false" outlineLevel="0" collapsed="false">
      <c r="BS819" s="0"/>
      <c r="BT819" s="0"/>
      <c r="BU819" s="34"/>
      <c r="BV819" s="0"/>
      <c r="BW819" s="0"/>
      <c r="BX819" s="0"/>
    </row>
    <row r="820" customFormat="false" ht="13.5" hidden="false" customHeight="false" outlineLevel="0" collapsed="false">
      <c r="BS820" s="0"/>
      <c r="BT820" s="0"/>
      <c r="BU820" s="34"/>
      <c r="BV820" s="0"/>
      <c r="BW820" s="0"/>
      <c r="BX820" s="0"/>
    </row>
    <row r="821" customFormat="false" ht="13.5" hidden="false" customHeight="false" outlineLevel="0" collapsed="false">
      <c r="BS821" s="0"/>
      <c r="BT821" s="0"/>
      <c r="BU821" s="34"/>
      <c r="BV821" s="0"/>
      <c r="BW821" s="0"/>
      <c r="BX821" s="0"/>
    </row>
    <row r="822" customFormat="false" ht="13.5" hidden="false" customHeight="false" outlineLevel="0" collapsed="false">
      <c r="BS822" s="0"/>
      <c r="BT822" s="0"/>
      <c r="BU822" s="34"/>
      <c r="BV822" s="0"/>
      <c r="BW822" s="0"/>
      <c r="BX822" s="0"/>
    </row>
    <row r="823" customFormat="false" ht="13.5" hidden="false" customHeight="false" outlineLevel="0" collapsed="false">
      <c r="BS823" s="0"/>
      <c r="BT823" s="0"/>
      <c r="BU823" s="34"/>
      <c r="BV823" s="0"/>
      <c r="BW823" s="0"/>
      <c r="BX823" s="0"/>
    </row>
    <row r="824" customFormat="false" ht="13.5" hidden="false" customHeight="false" outlineLevel="0" collapsed="false">
      <c r="BS824" s="0"/>
      <c r="BT824" s="0"/>
      <c r="BU824" s="34"/>
      <c r="BV824" s="0"/>
      <c r="BW824" s="0"/>
      <c r="BX824" s="0"/>
    </row>
    <row r="825" customFormat="false" ht="13.5" hidden="false" customHeight="false" outlineLevel="0" collapsed="false">
      <c r="BS825" s="0"/>
      <c r="BT825" s="0"/>
      <c r="BU825" s="34"/>
      <c r="BV825" s="0"/>
      <c r="BW825" s="0"/>
      <c r="BX825" s="0"/>
    </row>
    <row r="826" customFormat="false" ht="13.5" hidden="false" customHeight="false" outlineLevel="0" collapsed="false">
      <c r="BS826" s="0"/>
      <c r="BT826" s="0"/>
      <c r="BU826" s="34"/>
      <c r="BV826" s="0"/>
      <c r="BW826" s="0"/>
      <c r="BX826" s="0"/>
    </row>
    <row r="827" customFormat="false" ht="13.5" hidden="false" customHeight="false" outlineLevel="0" collapsed="false">
      <c r="BS827" s="0"/>
      <c r="BT827" s="0"/>
      <c r="BU827" s="34"/>
      <c r="BV827" s="0"/>
      <c r="BW827" s="0"/>
      <c r="BX827" s="0"/>
    </row>
    <row r="828" customFormat="false" ht="13.5" hidden="false" customHeight="false" outlineLevel="0" collapsed="false">
      <c r="BS828" s="0"/>
      <c r="BT828" s="0"/>
      <c r="BU828" s="34"/>
      <c r="BV828" s="0"/>
      <c r="BW828" s="0"/>
      <c r="BX828" s="0"/>
    </row>
    <row r="829" customFormat="false" ht="13.5" hidden="false" customHeight="false" outlineLevel="0" collapsed="false">
      <c r="BS829" s="0"/>
      <c r="BT829" s="0"/>
      <c r="BU829" s="34"/>
      <c r="BV829" s="0"/>
      <c r="BW829" s="0"/>
      <c r="BX829" s="0"/>
    </row>
    <row r="830" customFormat="false" ht="13.5" hidden="false" customHeight="false" outlineLevel="0" collapsed="false">
      <c r="BS830" s="0"/>
      <c r="BT830" s="0"/>
      <c r="BU830" s="34"/>
      <c r="BV830" s="0"/>
      <c r="BW830" s="0"/>
      <c r="BX830" s="0"/>
    </row>
    <row r="831" customFormat="false" ht="13.5" hidden="false" customHeight="false" outlineLevel="0" collapsed="false">
      <c r="BS831" s="0"/>
      <c r="BT831" s="0"/>
      <c r="BU831" s="34"/>
      <c r="BV831" s="0"/>
      <c r="BW831" s="0"/>
      <c r="BX831" s="0"/>
    </row>
    <row r="832" customFormat="false" ht="13.5" hidden="false" customHeight="false" outlineLevel="0" collapsed="false">
      <c r="BS832" s="0"/>
      <c r="BT832" s="0"/>
      <c r="BU832" s="34"/>
      <c r="BV832" s="0"/>
      <c r="BW832" s="0"/>
      <c r="BX832" s="0"/>
    </row>
    <row r="833" customFormat="false" ht="13.5" hidden="false" customHeight="false" outlineLevel="0" collapsed="false">
      <c r="BS833" s="0"/>
      <c r="BT833" s="0"/>
      <c r="BU833" s="34"/>
      <c r="BV833" s="0"/>
      <c r="BW833" s="0"/>
      <c r="BX833" s="0"/>
    </row>
    <row r="834" customFormat="false" ht="13.5" hidden="false" customHeight="false" outlineLevel="0" collapsed="false">
      <c r="BS834" s="0"/>
      <c r="BT834" s="0"/>
      <c r="BU834" s="34"/>
      <c r="BV834" s="0"/>
      <c r="BW834" s="0"/>
      <c r="BX834" s="0"/>
    </row>
    <row r="835" customFormat="false" ht="13.5" hidden="false" customHeight="false" outlineLevel="0" collapsed="false">
      <c r="BS835" s="0"/>
      <c r="BT835" s="0"/>
      <c r="BU835" s="34"/>
      <c r="BV835" s="0"/>
      <c r="BW835" s="0"/>
      <c r="BX835" s="0"/>
    </row>
    <row r="836" customFormat="false" ht="13.5" hidden="false" customHeight="false" outlineLevel="0" collapsed="false">
      <c r="BS836" s="0"/>
      <c r="BT836" s="0"/>
      <c r="BU836" s="34"/>
      <c r="BV836" s="0"/>
      <c r="BW836" s="0"/>
      <c r="BX836" s="0"/>
    </row>
    <row r="837" customFormat="false" ht="13.5" hidden="false" customHeight="false" outlineLevel="0" collapsed="false">
      <c r="BS837" s="0"/>
      <c r="BT837" s="0"/>
      <c r="BU837" s="34"/>
      <c r="BV837" s="0"/>
      <c r="BW837" s="0"/>
      <c r="BX837" s="0"/>
    </row>
    <row r="838" customFormat="false" ht="13.5" hidden="false" customHeight="false" outlineLevel="0" collapsed="false">
      <c r="BS838" s="0"/>
      <c r="BT838" s="0"/>
      <c r="BU838" s="34"/>
      <c r="BV838" s="0"/>
      <c r="BW838" s="0"/>
      <c r="BX838" s="0"/>
    </row>
    <row r="839" customFormat="false" ht="13.5" hidden="false" customHeight="false" outlineLevel="0" collapsed="false">
      <c r="BS839" s="0"/>
      <c r="BT839" s="0"/>
      <c r="BU839" s="34"/>
      <c r="BV839" s="0"/>
      <c r="BW839" s="0"/>
      <c r="BX839" s="0"/>
    </row>
    <row r="840" customFormat="false" ht="13.5" hidden="false" customHeight="false" outlineLevel="0" collapsed="false">
      <c r="BS840" s="0"/>
      <c r="BT840" s="0"/>
      <c r="BU840" s="34"/>
      <c r="BV840" s="0"/>
      <c r="BW840" s="0"/>
      <c r="BX840" s="0"/>
    </row>
    <row r="841" customFormat="false" ht="13.5" hidden="false" customHeight="false" outlineLevel="0" collapsed="false">
      <c r="BS841" s="0"/>
      <c r="BT841" s="0"/>
      <c r="BU841" s="34"/>
      <c r="BV841" s="0"/>
      <c r="BW841" s="0"/>
      <c r="BX841" s="0"/>
    </row>
    <row r="842" customFormat="false" ht="13.5" hidden="false" customHeight="false" outlineLevel="0" collapsed="false">
      <c r="BS842" s="0"/>
      <c r="BT842" s="0"/>
      <c r="BU842" s="34"/>
      <c r="BV842" s="0"/>
      <c r="BW842" s="0"/>
      <c r="BX842" s="0"/>
    </row>
    <row r="843" customFormat="false" ht="13.5" hidden="false" customHeight="false" outlineLevel="0" collapsed="false">
      <c r="BS843" s="0"/>
      <c r="BT843" s="0"/>
      <c r="BU843" s="34"/>
      <c r="BV843" s="0"/>
      <c r="BW843" s="0"/>
      <c r="BX843" s="0"/>
    </row>
    <row r="844" customFormat="false" ht="13.5" hidden="false" customHeight="false" outlineLevel="0" collapsed="false">
      <c r="BS844" s="0"/>
      <c r="BT844" s="0"/>
      <c r="BU844" s="34"/>
      <c r="BV844" s="0"/>
      <c r="BW844" s="0"/>
      <c r="BX844" s="0"/>
    </row>
    <row r="845" customFormat="false" ht="13.5" hidden="false" customHeight="false" outlineLevel="0" collapsed="false">
      <c r="BS845" s="0"/>
      <c r="BT845" s="0"/>
      <c r="BU845" s="34"/>
      <c r="BV845" s="0"/>
      <c r="BW845" s="0"/>
      <c r="BX845" s="0"/>
    </row>
    <row r="846" customFormat="false" ht="13.5" hidden="false" customHeight="false" outlineLevel="0" collapsed="false">
      <c r="BS846" s="0"/>
      <c r="BT846" s="0"/>
      <c r="BU846" s="34"/>
      <c r="BV846" s="0"/>
      <c r="BW846" s="0"/>
      <c r="BX846" s="0"/>
    </row>
    <row r="847" customFormat="false" ht="13.5" hidden="false" customHeight="false" outlineLevel="0" collapsed="false">
      <c r="BS847" s="0"/>
      <c r="BT847" s="0"/>
      <c r="BU847" s="34"/>
      <c r="BV847" s="0"/>
      <c r="BW847" s="0"/>
      <c r="BX847" s="0"/>
    </row>
    <row r="848" customFormat="false" ht="13.5" hidden="false" customHeight="false" outlineLevel="0" collapsed="false">
      <c r="BS848" s="0"/>
      <c r="BT848" s="0"/>
      <c r="BU848" s="34"/>
      <c r="BV848" s="0"/>
      <c r="BW848" s="0"/>
      <c r="BX848" s="0"/>
    </row>
    <row r="849" customFormat="false" ht="13.5" hidden="false" customHeight="false" outlineLevel="0" collapsed="false">
      <c r="BS849" s="0"/>
      <c r="BT849" s="0"/>
      <c r="BU849" s="34"/>
      <c r="BV849" s="0"/>
      <c r="BW849" s="0"/>
      <c r="BX849" s="0"/>
    </row>
    <row r="850" customFormat="false" ht="13.5" hidden="false" customHeight="false" outlineLevel="0" collapsed="false">
      <c r="BS850" s="0"/>
      <c r="BT850" s="0"/>
      <c r="BU850" s="34"/>
      <c r="BV850" s="0"/>
      <c r="BW850" s="0"/>
      <c r="BX850" s="0"/>
    </row>
    <row r="851" customFormat="false" ht="13.5" hidden="false" customHeight="false" outlineLevel="0" collapsed="false">
      <c r="BS851" s="0"/>
      <c r="BT851" s="0"/>
      <c r="BU851" s="34"/>
      <c r="BV851" s="0"/>
      <c r="BW851" s="0"/>
      <c r="BX851" s="0"/>
    </row>
    <row r="852" customFormat="false" ht="13.5" hidden="false" customHeight="false" outlineLevel="0" collapsed="false">
      <c r="BS852" s="0"/>
      <c r="BT852" s="0"/>
      <c r="BU852" s="34"/>
      <c r="BV852" s="0"/>
      <c r="BW852" s="0"/>
      <c r="BX852" s="0"/>
    </row>
    <row r="853" customFormat="false" ht="13.5" hidden="false" customHeight="false" outlineLevel="0" collapsed="false">
      <c r="BS853" s="0"/>
      <c r="BT853" s="0"/>
      <c r="BU853" s="34"/>
      <c r="BV853" s="0"/>
      <c r="BW853" s="0"/>
      <c r="BX853" s="0"/>
    </row>
    <row r="854" customFormat="false" ht="13.5" hidden="false" customHeight="false" outlineLevel="0" collapsed="false">
      <c r="BS854" s="0"/>
      <c r="BT854" s="0"/>
      <c r="BU854" s="34"/>
      <c r="BV854" s="0"/>
      <c r="BW854" s="0"/>
      <c r="BX854" s="0"/>
    </row>
    <row r="855" customFormat="false" ht="13.5" hidden="false" customHeight="false" outlineLevel="0" collapsed="false">
      <c r="BS855" s="0"/>
      <c r="BT855" s="0"/>
      <c r="BU855" s="34"/>
      <c r="BV855" s="0"/>
      <c r="BW855" s="0"/>
      <c r="BX855" s="0"/>
    </row>
    <row r="856" customFormat="false" ht="13.5" hidden="false" customHeight="false" outlineLevel="0" collapsed="false">
      <c r="BS856" s="0"/>
      <c r="BT856" s="0"/>
      <c r="BU856" s="34"/>
      <c r="BV856" s="0"/>
      <c r="BW856" s="0"/>
      <c r="BX856" s="0"/>
    </row>
    <row r="857" customFormat="false" ht="13.5" hidden="false" customHeight="false" outlineLevel="0" collapsed="false">
      <c r="BS857" s="0"/>
      <c r="BT857" s="0"/>
      <c r="BU857" s="34"/>
      <c r="BV857" s="0"/>
      <c r="BW857" s="0"/>
      <c r="BX857" s="0"/>
    </row>
    <row r="858" customFormat="false" ht="13.5" hidden="false" customHeight="false" outlineLevel="0" collapsed="false">
      <c r="BS858" s="0"/>
      <c r="BT858" s="0"/>
      <c r="BU858" s="34"/>
      <c r="BV858" s="0"/>
      <c r="BW858" s="0"/>
      <c r="BX858" s="0"/>
    </row>
    <row r="859" customFormat="false" ht="13.5" hidden="false" customHeight="false" outlineLevel="0" collapsed="false">
      <c r="BS859" s="0"/>
      <c r="BT859" s="0"/>
      <c r="BU859" s="34"/>
      <c r="BV859" s="0"/>
      <c r="BW859" s="0"/>
      <c r="BX859" s="0"/>
    </row>
    <row r="860" customFormat="false" ht="13.5" hidden="false" customHeight="false" outlineLevel="0" collapsed="false">
      <c r="BS860" s="0"/>
      <c r="BT860" s="0"/>
      <c r="BU860" s="34"/>
      <c r="BV860" s="0"/>
      <c r="BW860" s="0"/>
      <c r="BX860" s="0"/>
    </row>
    <row r="861" customFormat="false" ht="13.5" hidden="false" customHeight="false" outlineLevel="0" collapsed="false">
      <c r="BS861" s="0"/>
      <c r="BT861" s="0"/>
      <c r="BU861" s="34"/>
      <c r="BV861" s="0"/>
      <c r="BW861" s="0"/>
      <c r="BX861" s="0"/>
    </row>
    <row r="862" customFormat="false" ht="13.5" hidden="false" customHeight="false" outlineLevel="0" collapsed="false">
      <c r="BS862" s="0"/>
      <c r="BT862" s="0"/>
      <c r="BU862" s="34"/>
      <c r="BV862" s="0"/>
      <c r="BW862" s="0"/>
      <c r="BX862" s="0"/>
    </row>
    <row r="863" customFormat="false" ht="13.5" hidden="false" customHeight="false" outlineLevel="0" collapsed="false">
      <c r="BS863" s="0"/>
      <c r="BT863" s="0"/>
      <c r="BU863" s="34"/>
      <c r="BV863" s="0"/>
      <c r="BW863" s="0"/>
      <c r="BX863" s="0"/>
    </row>
    <row r="864" customFormat="false" ht="13.5" hidden="false" customHeight="false" outlineLevel="0" collapsed="false">
      <c r="BS864" s="0"/>
      <c r="BT864" s="0"/>
      <c r="BU864" s="34"/>
      <c r="BV864" s="0"/>
      <c r="BW864" s="0"/>
      <c r="BX864" s="0"/>
    </row>
    <row r="865" customFormat="false" ht="13.5" hidden="false" customHeight="false" outlineLevel="0" collapsed="false">
      <c r="BS865" s="0"/>
      <c r="BT865" s="0"/>
      <c r="BU865" s="34"/>
      <c r="BV865" s="0"/>
      <c r="BW865" s="0"/>
      <c r="BX865" s="0"/>
    </row>
    <row r="866" customFormat="false" ht="13.5" hidden="false" customHeight="false" outlineLevel="0" collapsed="false">
      <c r="BS866" s="0"/>
      <c r="BT866" s="0"/>
      <c r="BU866" s="34"/>
      <c r="BV866" s="0"/>
      <c r="BW866" s="0"/>
      <c r="BX866" s="0"/>
    </row>
    <row r="867" customFormat="false" ht="13.5" hidden="false" customHeight="false" outlineLevel="0" collapsed="false">
      <c r="BS867" s="0"/>
      <c r="BT867" s="0"/>
      <c r="BU867" s="34"/>
      <c r="BV867" s="0"/>
      <c r="BW867" s="0"/>
      <c r="BX867" s="0"/>
    </row>
    <row r="868" customFormat="false" ht="13.5" hidden="false" customHeight="false" outlineLevel="0" collapsed="false">
      <c r="BS868" s="0"/>
      <c r="BT868" s="0"/>
      <c r="BU868" s="34"/>
      <c r="BV868" s="0"/>
      <c r="BW868" s="0"/>
      <c r="BX868" s="0"/>
    </row>
    <row r="869" customFormat="false" ht="13.5" hidden="false" customHeight="false" outlineLevel="0" collapsed="false">
      <c r="BS869" s="0"/>
      <c r="BT869" s="0"/>
      <c r="BU869" s="34"/>
      <c r="BV869" s="0"/>
      <c r="BW869" s="0"/>
      <c r="BX869" s="0"/>
    </row>
    <row r="870" customFormat="false" ht="13.5" hidden="false" customHeight="false" outlineLevel="0" collapsed="false">
      <c r="BS870" s="0"/>
      <c r="BT870" s="0"/>
      <c r="BU870" s="34"/>
      <c r="BV870" s="0"/>
      <c r="BW870" s="0"/>
      <c r="BX870" s="0"/>
    </row>
    <row r="871" customFormat="false" ht="13.5" hidden="false" customHeight="false" outlineLevel="0" collapsed="false">
      <c r="BS871" s="0"/>
      <c r="BT871" s="0"/>
      <c r="BU871" s="34"/>
      <c r="BV871" s="0"/>
      <c r="BW871" s="0"/>
      <c r="BX871" s="0"/>
    </row>
    <row r="872" customFormat="false" ht="13.5" hidden="false" customHeight="false" outlineLevel="0" collapsed="false">
      <c r="BS872" s="0"/>
      <c r="BT872" s="0"/>
      <c r="BU872" s="34"/>
      <c r="BV872" s="0"/>
      <c r="BW872" s="0"/>
      <c r="BX872" s="0"/>
    </row>
    <row r="873" customFormat="false" ht="13.5" hidden="false" customHeight="false" outlineLevel="0" collapsed="false">
      <c r="BS873" s="0"/>
      <c r="BT873" s="0"/>
      <c r="BU873" s="34"/>
      <c r="BV873" s="0"/>
      <c r="BW873" s="0"/>
      <c r="BX873" s="0"/>
    </row>
    <row r="874" customFormat="false" ht="13.5" hidden="false" customHeight="false" outlineLevel="0" collapsed="false">
      <c r="BS874" s="0"/>
      <c r="BT874" s="0"/>
      <c r="BU874" s="34"/>
      <c r="BV874" s="0"/>
      <c r="BW874" s="0"/>
      <c r="BX874" s="0"/>
    </row>
    <row r="875" customFormat="false" ht="13.5" hidden="false" customHeight="false" outlineLevel="0" collapsed="false">
      <c r="BS875" s="0"/>
      <c r="BT875" s="0"/>
      <c r="BU875" s="34"/>
      <c r="BV875" s="0"/>
      <c r="BW875" s="0"/>
      <c r="BX875" s="0"/>
    </row>
    <row r="876" customFormat="false" ht="13.5" hidden="false" customHeight="false" outlineLevel="0" collapsed="false">
      <c r="BS876" s="0"/>
      <c r="BT876" s="0"/>
      <c r="BU876" s="34"/>
      <c r="BV876" s="0"/>
      <c r="BW876" s="0"/>
      <c r="BX876" s="0"/>
    </row>
    <row r="877" customFormat="false" ht="13.5" hidden="false" customHeight="false" outlineLevel="0" collapsed="false">
      <c r="BS877" s="0"/>
      <c r="BT877" s="0"/>
      <c r="BU877" s="34"/>
      <c r="BV877" s="0"/>
      <c r="BW877" s="0"/>
      <c r="BX877" s="0"/>
    </row>
    <row r="878" customFormat="false" ht="13.5" hidden="false" customHeight="false" outlineLevel="0" collapsed="false">
      <c r="BS878" s="0"/>
      <c r="BT878" s="0"/>
      <c r="BU878" s="34"/>
      <c r="BV878" s="0"/>
      <c r="BW878" s="0"/>
      <c r="BX878" s="0"/>
    </row>
    <row r="879" customFormat="false" ht="13.5" hidden="false" customHeight="false" outlineLevel="0" collapsed="false">
      <c r="BS879" s="0"/>
      <c r="BT879" s="0"/>
      <c r="BU879" s="34"/>
      <c r="BV879" s="0"/>
      <c r="BW879" s="0"/>
      <c r="BX879" s="0"/>
    </row>
    <row r="880" customFormat="false" ht="13.5" hidden="false" customHeight="false" outlineLevel="0" collapsed="false">
      <c r="BS880" s="0"/>
      <c r="BT880" s="0"/>
      <c r="BU880" s="34"/>
      <c r="BV880" s="0"/>
      <c r="BW880" s="0"/>
      <c r="BX880" s="0"/>
    </row>
    <row r="881" customFormat="false" ht="13.5" hidden="false" customHeight="false" outlineLevel="0" collapsed="false">
      <c r="BS881" s="0"/>
      <c r="BT881" s="0"/>
      <c r="BU881" s="34"/>
      <c r="BV881" s="0"/>
      <c r="BW881" s="0"/>
      <c r="BX881" s="0"/>
    </row>
    <row r="882" customFormat="false" ht="13.5" hidden="false" customHeight="false" outlineLevel="0" collapsed="false">
      <c r="BS882" s="0"/>
      <c r="BT882" s="0"/>
      <c r="BU882" s="34"/>
      <c r="BV882" s="0"/>
      <c r="BW882" s="0"/>
      <c r="BX882" s="0"/>
    </row>
    <row r="883" customFormat="false" ht="13.5" hidden="false" customHeight="false" outlineLevel="0" collapsed="false">
      <c r="BS883" s="0"/>
      <c r="BT883" s="0"/>
      <c r="BU883" s="34"/>
      <c r="BV883" s="0"/>
      <c r="BW883" s="0"/>
      <c r="BX883" s="0"/>
    </row>
    <row r="884" customFormat="false" ht="13.5" hidden="false" customHeight="false" outlineLevel="0" collapsed="false">
      <c r="BS884" s="0"/>
      <c r="BT884" s="0"/>
      <c r="BU884" s="34"/>
      <c r="BV884" s="0"/>
      <c r="BW884" s="0"/>
      <c r="BX884" s="0"/>
    </row>
    <row r="885" customFormat="false" ht="13.5" hidden="false" customHeight="false" outlineLevel="0" collapsed="false">
      <c r="BS885" s="0"/>
      <c r="BT885" s="0"/>
      <c r="BU885" s="34"/>
      <c r="BV885" s="0"/>
      <c r="BW885" s="0"/>
      <c r="BX885" s="0"/>
    </row>
    <row r="886" customFormat="false" ht="13.5" hidden="false" customHeight="false" outlineLevel="0" collapsed="false">
      <c r="BS886" s="0"/>
      <c r="BT886" s="0"/>
      <c r="BU886" s="34"/>
      <c r="BV886" s="0"/>
      <c r="BW886" s="0"/>
      <c r="BX886" s="0"/>
    </row>
    <row r="887" customFormat="false" ht="13.5" hidden="false" customHeight="false" outlineLevel="0" collapsed="false">
      <c r="BS887" s="0"/>
      <c r="BT887" s="0"/>
      <c r="BU887" s="34"/>
      <c r="BV887" s="0"/>
      <c r="BW887" s="0"/>
      <c r="BX887" s="0"/>
    </row>
    <row r="888" customFormat="false" ht="13.5" hidden="false" customHeight="false" outlineLevel="0" collapsed="false">
      <c r="BS888" s="0"/>
      <c r="BT888" s="0"/>
      <c r="BU888" s="34"/>
      <c r="BV888" s="0"/>
      <c r="BW888" s="0"/>
      <c r="BX888" s="0"/>
    </row>
    <row r="889" customFormat="false" ht="13.5" hidden="false" customHeight="false" outlineLevel="0" collapsed="false">
      <c r="BS889" s="0"/>
      <c r="BT889" s="0"/>
      <c r="BU889" s="34"/>
      <c r="BV889" s="0"/>
      <c r="BW889" s="0"/>
      <c r="BX889" s="0"/>
    </row>
    <row r="890" customFormat="false" ht="13.5" hidden="false" customHeight="false" outlineLevel="0" collapsed="false">
      <c r="BS890" s="0"/>
      <c r="BT890" s="0"/>
      <c r="BU890" s="34"/>
      <c r="BV890" s="0"/>
      <c r="BW890" s="0"/>
      <c r="BX890" s="0"/>
    </row>
    <row r="891" customFormat="false" ht="13.5" hidden="false" customHeight="false" outlineLevel="0" collapsed="false">
      <c r="BS891" s="0"/>
      <c r="BT891" s="0"/>
      <c r="BU891" s="34"/>
      <c r="BV891" s="0"/>
      <c r="BW891" s="0"/>
      <c r="BX891" s="0"/>
    </row>
    <row r="892" customFormat="false" ht="13.5" hidden="false" customHeight="false" outlineLevel="0" collapsed="false">
      <c r="BS892" s="0"/>
      <c r="BT892" s="0"/>
      <c r="BU892" s="34"/>
      <c r="BV892" s="0"/>
      <c r="BW892" s="0"/>
      <c r="BX892" s="0"/>
    </row>
    <row r="893" customFormat="false" ht="13.5" hidden="false" customHeight="false" outlineLevel="0" collapsed="false">
      <c r="BS893" s="0"/>
      <c r="BT893" s="0"/>
      <c r="BU893" s="34"/>
      <c r="BV893" s="0"/>
      <c r="BW893" s="0"/>
      <c r="BX893" s="0"/>
    </row>
    <row r="894" customFormat="false" ht="13.5" hidden="false" customHeight="false" outlineLevel="0" collapsed="false">
      <c r="BS894" s="0"/>
      <c r="BT894" s="0"/>
      <c r="BU894" s="34"/>
      <c r="BV894" s="0"/>
      <c r="BW894" s="0"/>
      <c r="BX894" s="0"/>
    </row>
    <row r="895" customFormat="false" ht="13.5" hidden="false" customHeight="false" outlineLevel="0" collapsed="false">
      <c r="BS895" s="0"/>
      <c r="BT895" s="0"/>
      <c r="BU895" s="34"/>
      <c r="BV895" s="0"/>
      <c r="BW895" s="0"/>
      <c r="BX895" s="0"/>
    </row>
    <row r="896" customFormat="false" ht="13.5" hidden="false" customHeight="false" outlineLevel="0" collapsed="false">
      <c r="BS896" s="0"/>
      <c r="BT896" s="0"/>
      <c r="BU896" s="34"/>
      <c r="BV896" s="0"/>
      <c r="BW896" s="0"/>
      <c r="BX896" s="0"/>
    </row>
    <row r="897" customFormat="false" ht="13.5" hidden="false" customHeight="false" outlineLevel="0" collapsed="false">
      <c r="BS897" s="0"/>
      <c r="BT897" s="0"/>
      <c r="BU897" s="34"/>
      <c r="BV897" s="0"/>
      <c r="BW897" s="0"/>
      <c r="BX897" s="0"/>
    </row>
    <row r="898" customFormat="false" ht="13.5" hidden="false" customHeight="false" outlineLevel="0" collapsed="false">
      <c r="BS898" s="0"/>
      <c r="BT898" s="0"/>
      <c r="BU898" s="34"/>
      <c r="BV898" s="0"/>
      <c r="BW898" s="0"/>
      <c r="BX898" s="0"/>
    </row>
    <row r="899" customFormat="false" ht="13.5" hidden="false" customHeight="false" outlineLevel="0" collapsed="false">
      <c r="BS899" s="0"/>
      <c r="BT899" s="0"/>
      <c r="BU899" s="34"/>
      <c r="BV899" s="0"/>
      <c r="BW899" s="0"/>
      <c r="BX899" s="0"/>
    </row>
    <row r="900" customFormat="false" ht="13.5" hidden="false" customHeight="false" outlineLevel="0" collapsed="false">
      <c r="BS900" s="0"/>
      <c r="BT900" s="0"/>
      <c r="BU900" s="34"/>
      <c r="BV900" s="0"/>
      <c r="BW900" s="0"/>
      <c r="BX900" s="0"/>
    </row>
    <row r="901" customFormat="false" ht="13.5" hidden="false" customHeight="false" outlineLevel="0" collapsed="false">
      <c r="BS901" s="0"/>
      <c r="BT901" s="0"/>
      <c r="BU901" s="34"/>
      <c r="BV901" s="0"/>
      <c r="BW901" s="0"/>
      <c r="BX901" s="0"/>
    </row>
    <row r="902" customFormat="false" ht="13.5" hidden="false" customHeight="false" outlineLevel="0" collapsed="false">
      <c r="BS902" s="0"/>
      <c r="BT902" s="0"/>
      <c r="BU902" s="34"/>
      <c r="BV902" s="0"/>
      <c r="BW902" s="0"/>
      <c r="BX902" s="0"/>
    </row>
    <row r="903" customFormat="false" ht="13.5" hidden="false" customHeight="false" outlineLevel="0" collapsed="false">
      <c r="BS903" s="0"/>
      <c r="BT903" s="0"/>
      <c r="BU903" s="34"/>
      <c r="BV903" s="0"/>
      <c r="BW903" s="0"/>
      <c r="BX903" s="0"/>
    </row>
    <row r="904" customFormat="false" ht="13.5" hidden="false" customHeight="false" outlineLevel="0" collapsed="false">
      <c r="BS904" s="0"/>
      <c r="BT904" s="0"/>
      <c r="BU904" s="34"/>
      <c r="BV904" s="0"/>
      <c r="BW904" s="0"/>
      <c r="BX904" s="0"/>
    </row>
    <row r="905" customFormat="false" ht="13.5" hidden="false" customHeight="false" outlineLevel="0" collapsed="false">
      <c r="BS905" s="0"/>
      <c r="BT905" s="0"/>
      <c r="BU905" s="34"/>
      <c r="BV905" s="0"/>
      <c r="BW905" s="0"/>
      <c r="BX905" s="0"/>
    </row>
    <row r="906" customFormat="false" ht="13.5" hidden="false" customHeight="false" outlineLevel="0" collapsed="false">
      <c r="BS906" s="0"/>
      <c r="BT906" s="0"/>
      <c r="BU906" s="34"/>
      <c r="BV906" s="0"/>
      <c r="BW906" s="0"/>
      <c r="BX906" s="0"/>
    </row>
    <row r="907" customFormat="false" ht="13.5" hidden="false" customHeight="false" outlineLevel="0" collapsed="false">
      <c r="BS907" s="0"/>
      <c r="BT907" s="0"/>
      <c r="BU907" s="34"/>
      <c r="BV907" s="0"/>
      <c r="BW907" s="0"/>
      <c r="BX907" s="0"/>
    </row>
    <row r="908" customFormat="false" ht="13.5" hidden="false" customHeight="false" outlineLevel="0" collapsed="false">
      <c r="BS908" s="0"/>
      <c r="BT908" s="0"/>
      <c r="BU908" s="34"/>
      <c r="BV908" s="0"/>
      <c r="BW908" s="0"/>
      <c r="BX908" s="0"/>
    </row>
    <row r="909" customFormat="false" ht="13.5" hidden="false" customHeight="false" outlineLevel="0" collapsed="false">
      <c r="BS909" s="0"/>
      <c r="BT909" s="0"/>
      <c r="BU909" s="34"/>
      <c r="BV909" s="0"/>
      <c r="BW909" s="0"/>
      <c r="BX909" s="0"/>
    </row>
    <row r="910" customFormat="false" ht="13.5" hidden="false" customHeight="false" outlineLevel="0" collapsed="false">
      <c r="BS910" s="0"/>
      <c r="BT910" s="0"/>
      <c r="BU910" s="34"/>
      <c r="BV910" s="0"/>
      <c r="BW910" s="0"/>
      <c r="BX910" s="0"/>
    </row>
    <row r="911" customFormat="false" ht="13.5" hidden="false" customHeight="false" outlineLevel="0" collapsed="false">
      <c r="BS911" s="0"/>
      <c r="BT911" s="0"/>
      <c r="BU911" s="34"/>
      <c r="BV911" s="0"/>
      <c r="BW911" s="0"/>
      <c r="BX911" s="0"/>
    </row>
    <row r="912" customFormat="false" ht="13.5" hidden="false" customHeight="false" outlineLevel="0" collapsed="false">
      <c r="BS912" s="0"/>
      <c r="BT912" s="0"/>
      <c r="BU912" s="34"/>
      <c r="BV912" s="0"/>
      <c r="BW912" s="0"/>
      <c r="BX912" s="0"/>
    </row>
    <row r="913" customFormat="false" ht="13.5" hidden="false" customHeight="false" outlineLevel="0" collapsed="false">
      <c r="BS913" s="0"/>
      <c r="BT913" s="0"/>
      <c r="BU913" s="34"/>
      <c r="BV913" s="0"/>
      <c r="BW913" s="0"/>
      <c r="BX913" s="0"/>
    </row>
    <row r="914" customFormat="false" ht="13.5" hidden="false" customHeight="false" outlineLevel="0" collapsed="false">
      <c r="BS914" s="0"/>
      <c r="BT914" s="0"/>
      <c r="BU914" s="34"/>
      <c r="BV914" s="0"/>
      <c r="BW914" s="0"/>
      <c r="BX914" s="0"/>
    </row>
    <row r="915" customFormat="false" ht="13.5" hidden="false" customHeight="false" outlineLevel="0" collapsed="false">
      <c r="BS915" s="0"/>
      <c r="BT915" s="0"/>
      <c r="BU915" s="34"/>
      <c r="BV915" s="0"/>
      <c r="BW915" s="0"/>
      <c r="BX915" s="0"/>
    </row>
    <row r="916" customFormat="false" ht="13.5" hidden="false" customHeight="false" outlineLevel="0" collapsed="false">
      <c r="BS916" s="0"/>
      <c r="BT916" s="0"/>
      <c r="BU916" s="34"/>
      <c r="BV916" s="0"/>
      <c r="BW916" s="0"/>
      <c r="BX916" s="0"/>
    </row>
    <row r="917" customFormat="false" ht="13.5" hidden="false" customHeight="false" outlineLevel="0" collapsed="false">
      <c r="BS917" s="0"/>
      <c r="BT917" s="0"/>
      <c r="BU917" s="34"/>
      <c r="BV917" s="0"/>
      <c r="BW917" s="0"/>
      <c r="BX917" s="0"/>
    </row>
    <row r="918" customFormat="false" ht="13.5" hidden="false" customHeight="false" outlineLevel="0" collapsed="false">
      <c r="BS918" s="0"/>
      <c r="BT918" s="0"/>
      <c r="BU918" s="34"/>
      <c r="BV918" s="0"/>
      <c r="BW918" s="0"/>
      <c r="BX918" s="0"/>
    </row>
    <row r="919" customFormat="false" ht="13.5" hidden="false" customHeight="false" outlineLevel="0" collapsed="false">
      <c r="BS919" s="0"/>
      <c r="BT919" s="0"/>
      <c r="BU919" s="34"/>
      <c r="BV919" s="0"/>
      <c r="BW919" s="0"/>
      <c r="BX919" s="0"/>
    </row>
    <row r="920" customFormat="false" ht="13.5" hidden="false" customHeight="false" outlineLevel="0" collapsed="false">
      <c r="BS920" s="0"/>
      <c r="BT920" s="0"/>
      <c r="BU920" s="34"/>
      <c r="BV920" s="0"/>
      <c r="BW920" s="0"/>
      <c r="BX920" s="0"/>
    </row>
    <row r="921" customFormat="false" ht="13.5" hidden="false" customHeight="false" outlineLevel="0" collapsed="false">
      <c r="BS921" s="0"/>
      <c r="BT921" s="0"/>
      <c r="BU921" s="34"/>
      <c r="BV921" s="0"/>
      <c r="BW921" s="0"/>
      <c r="BX921" s="0"/>
    </row>
    <row r="922" customFormat="false" ht="13.5" hidden="false" customHeight="false" outlineLevel="0" collapsed="false">
      <c r="BS922" s="0"/>
      <c r="BT922" s="0"/>
      <c r="BU922" s="34"/>
      <c r="BV922" s="0"/>
      <c r="BW922" s="0"/>
      <c r="BX922" s="0"/>
    </row>
    <row r="923" customFormat="false" ht="13.5" hidden="false" customHeight="false" outlineLevel="0" collapsed="false">
      <c r="BS923" s="0"/>
      <c r="BT923" s="0"/>
      <c r="BU923" s="34"/>
      <c r="BV923" s="0"/>
      <c r="BW923" s="0"/>
      <c r="BX923" s="0"/>
    </row>
    <row r="924" customFormat="false" ht="13.5" hidden="false" customHeight="false" outlineLevel="0" collapsed="false">
      <c r="BS924" s="0"/>
      <c r="BT924" s="0"/>
      <c r="BU924" s="34"/>
      <c r="BV924" s="0"/>
      <c r="BW924" s="0"/>
      <c r="BX924" s="0"/>
    </row>
    <row r="925" customFormat="false" ht="13.5" hidden="false" customHeight="false" outlineLevel="0" collapsed="false">
      <c r="BS925" s="0"/>
      <c r="BT925" s="0"/>
      <c r="BU925" s="34"/>
      <c r="BV925" s="0"/>
      <c r="BW925" s="0"/>
      <c r="BX925" s="0"/>
    </row>
    <row r="926" customFormat="false" ht="13.5" hidden="false" customHeight="false" outlineLevel="0" collapsed="false">
      <c r="BS926" s="0"/>
      <c r="BT926" s="0"/>
      <c r="BU926" s="34"/>
      <c r="BV926" s="0"/>
      <c r="BW926" s="0"/>
      <c r="BX926" s="0"/>
    </row>
    <row r="927" customFormat="false" ht="13.5" hidden="false" customHeight="false" outlineLevel="0" collapsed="false">
      <c r="BS927" s="0"/>
      <c r="BT927" s="0"/>
      <c r="BU927" s="34"/>
      <c r="BV927" s="0"/>
      <c r="BW927" s="0"/>
      <c r="BX927" s="0"/>
    </row>
    <row r="928" customFormat="false" ht="13.5" hidden="false" customHeight="false" outlineLevel="0" collapsed="false">
      <c r="BS928" s="0"/>
      <c r="BT928" s="0"/>
      <c r="BU928" s="34"/>
      <c r="BV928" s="0"/>
      <c r="BW928" s="0"/>
      <c r="BX928" s="0"/>
    </row>
    <row r="929" customFormat="false" ht="13.5" hidden="false" customHeight="false" outlineLevel="0" collapsed="false">
      <c r="BS929" s="0"/>
      <c r="BT929" s="0"/>
      <c r="BU929" s="34"/>
      <c r="BV929" s="0"/>
      <c r="BW929" s="0"/>
      <c r="BX929" s="0"/>
    </row>
    <row r="930" customFormat="false" ht="13.5" hidden="false" customHeight="false" outlineLevel="0" collapsed="false">
      <c r="BS930" s="0"/>
      <c r="BT930" s="0"/>
      <c r="BU930" s="34"/>
      <c r="BV930" s="0"/>
      <c r="BW930" s="0"/>
      <c r="BX930" s="0"/>
    </row>
    <row r="931" customFormat="false" ht="13.5" hidden="false" customHeight="false" outlineLevel="0" collapsed="false">
      <c r="BS931" s="0"/>
      <c r="BT931" s="0"/>
      <c r="BU931" s="34"/>
      <c r="BV931" s="0"/>
      <c r="BW931" s="0"/>
      <c r="BX931" s="0"/>
    </row>
    <row r="932" customFormat="false" ht="13.5" hidden="false" customHeight="false" outlineLevel="0" collapsed="false">
      <c r="BS932" s="0"/>
      <c r="BT932" s="0"/>
      <c r="BU932" s="34"/>
      <c r="BV932" s="0"/>
      <c r="BW932" s="0"/>
      <c r="BX932" s="0"/>
    </row>
    <row r="933" customFormat="false" ht="13.5" hidden="false" customHeight="false" outlineLevel="0" collapsed="false">
      <c r="BS933" s="0"/>
      <c r="BT933" s="0"/>
      <c r="BU933" s="34"/>
      <c r="BV933" s="0"/>
      <c r="BW933" s="0"/>
      <c r="BX933" s="0"/>
    </row>
    <row r="934" customFormat="false" ht="13.5" hidden="false" customHeight="false" outlineLevel="0" collapsed="false">
      <c r="BS934" s="0"/>
      <c r="BT934" s="0"/>
      <c r="BU934" s="34"/>
      <c r="BV934" s="0"/>
      <c r="BW934" s="0"/>
      <c r="BX934" s="0"/>
    </row>
    <row r="935" customFormat="false" ht="13.5" hidden="false" customHeight="false" outlineLevel="0" collapsed="false">
      <c r="BS935" s="0"/>
      <c r="BT935" s="0"/>
      <c r="BU935" s="34"/>
      <c r="BV935" s="0"/>
      <c r="BW935" s="0"/>
      <c r="BX935" s="0"/>
    </row>
    <row r="936" customFormat="false" ht="13.5" hidden="false" customHeight="false" outlineLevel="0" collapsed="false">
      <c r="BS936" s="0"/>
      <c r="BT936" s="0"/>
      <c r="BU936" s="34"/>
      <c r="BV936" s="0"/>
      <c r="BW936" s="0"/>
      <c r="BX936" s="0"/>
    </row>
    <row r="937" customFormat="false" ht="13.5" hidden="false" customHeight="false" outlineLevel="0" collapsed="false">
      <c r="BS937" s="0"/>
      <c r="BT937" s="0"/>
      <c r="BU937" s="34"/>
      <c r="BV937" s="0"/>
      <c r="BW937" s="0"/>
      <c r="BX937" s="0"/>
    </row>
    <row r="938" customFormat="false" ht="13.5" hidden="false" customHeight="false" outlineLevel="0" collapsed="false">
      <c r="BS938" s="0"/>
      <c r="BT938" s="0"/>
      <c r="BU938" s="34"/>
      <c r="BV938" s="0"/>
      <c r="BW938" s="0"/>
      <c r="BX938" s="0"/>
    </row>
    <row r="939" customFormat="false" ht="13.5" hidden="false" customHeight="false" outlineLevel="0" collapsed="false">
      <c r="BS939" s="0"/>
      <c r="BT939" s="0"/>
      <c r="BU939" s="34"/>
      <c r="BV939" s="0"/>
      <c r="BW939" s="0"/>
      <c r="BX939" s="0"/>
    </row>
    <row r="940" customFormat="false" ht="13.5" hidden="false" customHeight="false" outlineLevel="0" collapsed="false">
      <c r="BS940" s="0"/>
      <c r="BT940" s="0"/>
      <c r="BU940" s="34"/>
      <c r="BV940" s="0"/>
      <c r="BW940" s="0"/>
      <c r="BX940" s="0"/>
    </row>
    <row r="941" customFormat="false" ht="13.5" hidden="false" customHeight="false" outlineLevel="0" collapsed="false">
      <c r="BS941" s="0"/>
      <c r="BT941" s="0"/>
      <c r="BU941" s="34"/>
      <c r="BV941" s="0"/>
      <c r="BW941" s="0"/>
      <c r="BX941" s="0"/>
    </row>
    <row r="942" customFormat="false" ht="13.5" hidden="false" customHeight="false" outlineLevel="0" collapsed="false">
      <c r="BS942" s="0"/>
      <c r="BT942" s="0"/>
      <c r="BU942" s="34"/>
      <c r="BV942" s="0"/>
      <c r="BW942" s="0"/>
      <c r="BX942" s="0"/>
    </row>
    <row r="943" customFormat="false" ht="13.5" hidden="false" customHeight="false" outlineLevel="0" collapsed="false">
      <c r="BS943" s="0"/>
      <c r="BT943" s="0"/>
      <c r="BU943" s="34"/>
      <c r="BV943" s="0"/>
      <c r="BW943" s="0"/>
      <c r="BX943" s="0"/>
    </row>
    <row r="944" customFormat="false" ht="13.5" hidden="false" customHeight="false" outlineLevel="0" collapsed="false">
      <c r="BS944" s="0"/>
      <c r="BT944" s="0"/>
      <c r="BU944" s="34"/>
      <c r="BV944" s="0"/>
      <c r="BW944" s="0"/>
      <c r="BX944" s="0"/>
    </row>
    <row r="945" customFormat="false" ht="13.5" hidden="false" customHeight="false" outlineLevel="0" collapsed="false">
      <c r="BS945" s="0"/>
      <c r="BT945" s="0"/>
      <c r="BU945" s="34"/>
      <c r="BV945" s="0"/>
      <c r="BW945" s="0"/>
      <c r="BX945" s="0"/>
    </row>
    <row r="946" customFormat="false" ht="13.5" hidden="false" customHeight="false" outlineLevel="0" collapsed="false">
      <c r="BS946" s="0"/>
      <c r="BT946" s="0"/>
      <c r="BU946" s="34"/>
      <c r="BV946" s="0"/>
      <c r="BW946" s="0"/>
      <c r="BX946" s="0"/>
    </row>
    <row r="947" customFormat="false" ht="13.5" hidden="false" customHeight="false" outlineLevel="0" collapsed="false">
      <c r="BS947" s="0"/>
      <c r="BT947" s="0"/>
      <c r="BU947" s="34"/>
      <c r="BV947" s="0"/>
      <c r="BW947" s="0"/>
      <c r="BX947" s="0"/>
    </row>
    <row r="948" customFormat="false" ht="13.5" hidden="false" customHeight="false" outlineLevel="0" collapsed="false">
      <c r="BS948" s="0"/>
      <c r="BT948" s="0"/>
      <c r="BU948" s="34"/>
      <c r="BV948" s="0"/>
      <c r="BW948" s="0"/>
      <c r="BX948" s="0"/>
    </row>
    <row r="949" customFormat="false" ht="13.5" hidden="false" customHeight="false" outlineLevel="0" collapsed="false">
      <c r="BS949" s="0"/>
      <c r="BT949" s="0"/>
      <c r="BU949" s="34"/>
      <c r="BV949" s="0"/>
      <c r="BW949" s="0"/>
      <c r="BX949" s="0"/>
    </row>
    <row r="950" customFormat="false" ht="13.5" hidden="false" customHeight="false" outlineLevel="0" collapsed="false">
      <c r="BS950" s="0"/>
      <c r="BT950" s="0"/>
      <c r="BU950" s="34"/>
      <c r="BV950" s="0"/>
      <c r="BW950" s="0"/>
      <c r="BX950" s="0"/>
    </row>
    <row r="951" customFormat="false" ht="13.5" hidden="false" customHeight="false" outlineLevel="0" collapsed="false">
      <c r="BS951" s="0"/>
      <c r="BT951" s="0"/>
      <c r="BU951" s="34"/>
      <c r="BV951" s="0"/>
      <c r="BW951" s="0"/>
      <c r="BX951" s="0"/>
    </row>
    <row r="952" customFormat="false" ht="13.5" hidden="false" customHeight="false" outlineLevel="0" collapsed="false">
      <c r="BS952" s="0"/>
      <c r="BT952" s="0"/>
      <c r="BU952" s="34"/>
      <c r="BV952" s="0"/>
      <c r="BW952" s="0"/>
      <c r="BX952" s="0"/>
    </row>
    <row r="953" customFormat="false" ht="13.5" hidden="false" customHeight="false" outlineLevel="0" collapsed="false">
      <c r="BS953" s="0"/>
      <c r="BT953" s="0"/>
      <c r="BU953" s="34"/>
      <c r="BV953" s="0"/>
      <c r="BW953" s="0"/>
      <c r="BX953" s="0"/>
    </row>
    <row r="954" customFormat="false" ht="13.5" hidden="false" customHeight="false" outlineLevel="0" collapsed="false">
      <c r="BS954" s="0"/>
      <c r="BT954" s="0"/>
      <c r="BU954" s="34"/>
      <c r="BV954" s="0"/>
      <c r="BW954" s="0"/>
      <c r="BX954" s="0"/>
    </row>
    <row r="955" customFormat="false" ht="13.5" hidden="false" customHeight="false" outlineLevel="0" collapsed="false">
      <c r="BS955" s="0"/>
      <c r="BT955" s="0"/>
      <c r="BU955" s="34"/>
      <c r="BV955" s="0"/>
      <c r="BW955" s="0"/>
      <c r="BX955" s="0"/>
    </row>
    <row r="956" customFormat="false" ht="13.5" hidden="false" customHeight="false" outlineLevel="0" collapsed="false">
      <c r="BS956" s="0"/>
      <c r="BT956" s="0"/>
      <c r="BU956" s="34"/>
      <c r="BV956" s="0"/>
      <c r="BW956" s="0"/>
      <c r="BX956" s="0"/>
    </row>
    <row r="957" customFormat="false" ht="13.5" hidden="false" customHeight="false" outlineLevel="0" collapsed="false">
      <c r="BS957" s="0"/>
      <c r="BT957" s="0"/>
      <c r="BU957" s="34"/>
      <c r="BV957" s="0"/>
      <c r="BW957" s="0"/>
      <c r="BX957" s="0"/>
    </row>
    <row r="958" customFormat="false" ht="13.5" hidden="false" customHeight="false" outlineLevel="0" collapsed="false">
      <c r="BS958" s="0"/>
      <c r="BT958" s="0"/>
      <c r="BU958" s="34"/>
      <c r="BV958" s="0"/>
      <c r="BW958" s="0"/>
      <c r="BX958" s="0"/>
    </row>
    <row r="959" customFormat="false" ht="13.5" hidden="false" customHeight="false" outlineLevel="0" collapsed="false">
      <c r="BS959" s="0"/>
      <c r="BT959" s="0"/>
      <c r="BU959" s="34"/>
      <c r="BV959" s="0"/>
      <c r="BW959" s="0"/>
      <c r="BX959" s="0"/>
    </row>
    <row r="960" customFormat="false" ht="13.5" hidden="false" customHeight="false" outlineLevel="0" collapsed="false">
      <c r="BS960" s="0"/>
      <c r="BT960" s="0"/>
      <c r="BU960" s="34"/>
      <c r="BV960" s="0"/>
      <c r="BW960" s="0"/>
      <c r="BX960" s="0"/>
    </row>
    <row r="961" customFormat="false" ht="13.5" hidden="false" customHeight="false" outlineLevel="0" collapsed="false">
      <c r="BS961" s="0"/>
      <c r="BT961" s="0"/>
      <c r="BU961" s="34"/>
      <c r="BV961" s="0"/>
      <c r="BW961" s="0"/>
      <c r="BX961" s="0"/>
    </row>
    <row r="962" customFormat="false" ht="13.5" hidden="false" customHeight="false" outlineLevel="0" collapsed="false">
      <c r="BS962" s="0"/>
      <c r="BT962" s="0"/>
      <c r="BU962" s="34"/>
      <c r="BV962" s="0"/>
      <c r="BW962" s="0"/>
      <c r="BX962" s="0"/>
    </row>
    <row r="963" customFormat="false" ht="13.5" hidden="false" customHeight="false" outlineLevel="0" collapsed="false">
      <c r="BS963" s="0"/>
      <c r="BT963" s="0"/>
      <c r="BU963" s="34"/>
      <c r="BV963" s="0"/>
      <c r="BW963" s="0"/>
      <c r="BX963" s="0"/>
    </row>
    <row r="964" customFormat="false" ht="13.5" hidden="false" customHeight="false" outlineLevel="0" collapsed="false">
      <c r="BS964" s="0"/>
      <c r="BT964" s="0"/>
      <c r="BU964" s="34"/>
      <c r="BV964" s="0"/>
      <c r="BW964" s="0"/>
      <c r="BX964" s="0"/>
    </row>
    <row r="965" customFormat="false" ht="13.5" hidden="false" customHeight="false" outlineLevel="0" collapsed="false">
      <c r="BS965" s="0"/>
      <c r="BT965" s="0"/>
      <c r="BU965" s="34"/>
      <c r="BV965" s="0"/>
      <c r="BW965" s="0"/>
      <c r="BX965" s="0"/>
    </row>
    <row r="966" customFormat="false" ht="13.5" hidden="false" customHeight="false" outlineLevel="0" collapsed="false">
      <c r="BS966" s="0"/>
      <c r="BT966" s="0"/>
      <c r="BU966" s="34"/>
      <c r="BV966" s="0"/>
      <c r="BW966" s="0"/>
      <c r="BX966" s="0"/>
    </row>
    <row r="967" customFormat="false" ht="13.5" hidden="false" customHeight="false" outlineLevel="0" collapsed="false">
      <c r="BS967" s="0"/>
      <c r="BT967" s="0"/>
      <c r="BU967" s="34"/>
      <c r="BV967" s="0"/>
      <c r="BW967" s="0"/>
      <c r="BX967" s="0"/>
    </row>
    <row r="968" customFormat="false" ht="13.5" hidden="false" customHeight="false" outlineLevel="0" collapsed="false">
      <c r="BS968" s="0"/>
      <c r="BT968" s="0"/>
      <c r="BU968" s="34"/>
      <c r="BV968" s="0"/>
      <c r="BW968" s="0"/>
      <c r="BX968" s="0"/>
    </row>
    <row r="969" customFormat="false" ht="13.5" hidden="false" customHeight="false" outlineLevel="0" collapsed="false">
      <c r="BS969" s="0"/>
      <c r="BT969" s="0"/>
      <c r="BU969" s="34"/>
      <c r="BV969" s="0"/>
      <c r="BW969" s="0"/>
      <c r="BX969" s="0"/>
    </row>
    <row r="970" customFormat="false" ht="13.5" hidden="false" customHeight="false" outlineLevel="0" collapsed="false">
      <c r="BS970" s="0"/>
      <c r="BT970" s="0"/>
      <c r="BU970" s="34"/>
      <c r="BV970" s="0"/>
      <c r="BW970" s="0"/>
      <c r="BX970" s="0"/>
    </row>
    <row r="971" customFormat="false" ht="13.5" hidden="false" customHeight="false" outlineLevel="0" collapsed="false">
      <c r="BS971" s="0"/>
      <c r="BT971" s="0"/>
      <c r="BU971" s="34"/>
      <c r="BV971" s="0"/>
      <c r="BW971" s="0"/>
      <c r="BX971" s="0"/>
    </row>
    <row r="972" customFormat="false" ht="13.5" hidden="false" customHeight="false" outlineLevel="0" collapsed="false">
      <c r="BS972" s="0"/>
      <c r="BT972" s="0"/>
      <c r="BU972" s="34"/>
      <c r="BV972" s="0"/>
      <c r="BW972" s="0"/>
      <c r="BX972" s="0"/>
    </row>
    <row r="973" customFormat="false" ht="13.5" hidden="false" customHeight="false" outlineLevel="0" collapsed="false">
      <c r="BS973" s="0"/>
      <c r="BT973" s="0"/>
      <c r="BU973" s="34"/>
      <c r="BV973" s="0"/>
      <c r="BW973" s="0"/>
      <c r="BX973" s="0"/>
    </row>
    <row r="974" customFormat="false" ht="13.5" hidden="false" customHeight="false" outlineLevel="0" collapsed="false">
      <c r="BS974" s="0"/>
      <c r="BT974" s="0"/>
      <c r="BU974" s="34"/>
      <c r="BV974" s="0"/>
      <c r="BW974" s="0"/>
      <c r="BX974" s="0"/>
    </row>
    <row r="975" customFormat="false" ht="13.5" hidden="false" customHeight="false" outlineLevel="0" collapsed="false">
      <c r="BS975" s="0"/>
      <c r="BT975" s="0"/>
      <c r="BU975" s="34"/>
      <c r="BV975" s="0"/>
      <c r="BW975" s="0"/>
      <c r="BX975" s="0"/>
    </row>
    <row r="976" customFormat="false" ht="13.5" hidden="false" customHeight="false" outlineLevel="0" collapsed="false">
      <c r="BS976" s="0"/>
      <c r="BT976" s="0"/>
      <c r="BU976" s="34"/>
      <c r="BV976" s="0"/>
      <c r="BW976" s="0"/>
      <c r="BX976" s="0"/>
    </row>
    <row r="977" customFormat="false" ht="13.5" hidden="false" customHeight="false" outlineLevel="0" collapsed="false">
      <c r="BS977" s="0"/>
      <c r="BT977" s="0"/>
      <c r="BU977" s="34"/>
      <c r="BV977" s="0"/>
      <c r="BW977" s="0"/>
      <c r="BX977" s="0"/>
    </row>
    <row r="978" customFormat="false" ht="13.5" hidden="false" customHeight="false" outlineLevel="0" collapsed="false">
      <c r="BS978" s="0"/>
      <c r="BT978" s="0"/>
      <c r="BU978" s="34"/>
      <c r="BV978" s="0"/>
      <c r="BW978" s="0"/>
      <c r="BX978" s="0"/>
    </row>
    <row r="979" customFormat="false" ht="13.5" hidden="false" customHeight="false" outlineLevel="0" collapsed="false">
      <c r="BS979" s="0"/>
      <c r="BT979" s="0"/>
      <c r="BU979" s="34"/>
      <c r="BV979" s="0"/>
      <c r="BW979" s="0"/>
      <c r="BX979" s="0"/>
    </row>
    <row r="980" customFormat="false" ht="13.5" hidden="false" customHeight="false" outlineLevel="0" collapsed="false">
      <c r="BS980" s="0"/>
      <c r="BT980" s="0"/>
      <c r="BU980" s="34"/>
      <c r="BV980" s="0"/>
      <c r="BW980" s="0"/>
      <c r="BX980" s="0"/>
    </row>
    <row r="981" customFormat="false" ht="13.5" hidden="false" customHeight="false" outlineLevel="0" collapsed="false">
      <c r="BS981" s="0"/>
      <c r="BT981" s="0"/>
      <c r="BU981" s="34"/>
      <c r="BV981" s="0"/>
      <c r="BW981" s="0"/>
      <c r="BX981" s="0"/>
    </row>
    <row r="982" customFormat="false" ht="13.5" hidden="false" customHeight="false" outlineLevel="0" collapsed="false">
      <c r="BS982" s="0"/>
      <c r="BT982" s="0"/>
      <c r="BU982" s="34"/>
      <c r="BV982" s="0"/>
      <c r="BW982" s="0"/>
      <c r="BX982" s="0"/>
    </row>
    <row r="983" customFormat="false" ht="13.5" hidden="false" customHeight="false" outlineLevel="0" collapsed="false">
      <c r="BS983" s="0"/>
      <c r="BT983" s="0"/>
      <c r="BU983" s="34"/>
      <c r="BV983" s="0"/>
      <c r="BW983" s="0"/>
      <c r="BX983" s="0"/>
    </row>
    <row r="984" customFormat="false" ht="13.5" hidden="false" customHeight="false" outlineLevel="0" collapsed="false">
      <c r="BS984" s="0"/>
      <c r="BT984" s="0"/>
      <c r="BU984" s="34"/>
      <c r="BV984" s="0"/>
      <c r="BW984" s="0"/>
      <c r="BX984" s="0"/>
    </row>
    <row r="985" customFormat="false" ht="13.5" hidden="false" customHeight="false" outlineLevel="0" collapsed="false">
      <c r="BS985" s="0"/>
      <c r="BT985" s="0"/>
      <c r="BU985" s="34"/>
      <c r="BV985" s="0"/>
      <c r="BW985" s="0"/>
      <c r="BX985" s="0"/>
    </row>
    <row r="986" customFormat="false" ht="13.5" hidden="false" customHeight="false" outlineLevel="0" collapsed="false">
      <c r="BS986" s="0"/>
      <c r="BT986" s="0"/>
      <c r="BU986" s="34"/>
      <c r="BV986" s="0"/>
      <c r="BW986" s="0"/>
      <c r="BX986" s="0"/>
    </row>
    <row r="987" customFormat="false" ht="13.5" hidden="false" customHeight="false" outlineLevel="0" collapsed="false">
      <c r="BS987" s="0"/>
      <c r="BT987" s="0"/>
      <c r="BU987" s="34"/>
      <c r="BV987" s="0"/>
      <c r="BW987" s="0"/>
      <c r="BX987" s="0"/>
    </row>
    <row r="988" customFormat="false" ht="13.5" hidden="false" customHeight="false" outlineLevel="0" collapsed="false">
      <c r="BS988" s="0"/>
      <c r="BT988" s="0"/>
      <c r="BU988" s="34"/>
      <c r="BV988" s="0"/>
      <c r="BW988" s="0"/>
      <c r="BX988" s="0"/>
    </row>
    <row r="989" customFormat="false" ht="13.5" hidden="false" customHeight="false" outlineLevel="0" collapsed="false">
      <c r="BS989" s="0"/>
      <c r="BT989" s="0"/>
      <c r="BU989" s="34"/>
      <c r="BV989" s="0"/>
      <c r="BW989" s="0"/>
      <c r="BX989" s="0"/>
    </row>
    <row r="990" customFormat="false" ht="13.5" hidden="false" customHeight="false" outlineLevel="0" collapsed="false">
      <c r="BS990" s="0"/>
      <c r="BT990" s="0"/>
      <c r="BU990" s="34"/>
      <c r="BV990" s="0"/>
      <c r="BW990" s="0"/>
      <c r="BX990" s="0"/>
    </row>
    <row r="991" customFormat="false" ht="13.5" hidden="false" customHeight="false" outlineLevel="0" collapsed="false">
      <c r="BS991" s="0"/>
      <c r="BT991" s="0"/>
      <c r="BU991" s="34"/>
      <c r="BV991" s="0"/>
      <c r="BW991" s="0"/>
      <c r="BX991" s="0"/>
    </row>
    <row r="992" customFormat="false" ht="13.5" hidden="false" customHeight="false" outlineLevel="0" collapsed="false">
      <c r="BS992" s="0"/>
      <c r="BT992" s="0"/>
      <c r="BU992" s="34"/>
      <c r="BV992" s="0"/>
      <c r="BW992" s="0"/>
      <c r="BX992" s="0"/>
    </row>
    <row r="993" customFormat="false" ht="13.5" hidden="false" customHeight="false" outlineLevel="0" collapsed="false">
      <c r="BS993" s="0"/>
      <c r="BT993" s="0"/>
      <c r="BU993" s="34"/>
      <c r="BV993" s="0"/>
      <c r="BW993" s="0"/>
      <c r="BX993" s="0"/>
    </row>
    <row r="994" customFormat="false" ht="13.5" hidden="false" customHeight="false" outlineLevel="0" collapsed="false">
      <c r="BS994" s="0"/>
      <c r="BT994" s="0"/>
      <c r="BU994" s="34"/>
      <c r="BV994" s="0"/>
      <c r="BW994" s="0"/>
      <c r="BX994" s="0"/>
    </row>
    <row r="995" customFormat="false" ht="13.5" hidden="false" customHeight="false" outlineLevel="0" collapsed="false">
      <c r="BS995" s="0"/>
      <c r="BT995" s="0"/>
      <c r="BU995" s="34"/>
      <c r="BV995" s="0"/>
      <c r="BW995" s="0"/>
      <c r="BX995" s="0"/>
    </row>
    <row r="996" customFormat="false" ht="13.5" hidden="false" customHeight="false" outlineLevel="0" collapsed="false">
      <c r="BS996" s="0"/>
      <c r="BT996" s="0"/>
      <c r="BU996" s="34"/>
      <c r="BV996" s="0"/>
      <c r="BW996" s="0"/>
      <c r="BX996" s="0"/>
    </row>
    <row r="997" customFormat="false" ht="13.5" hidden="false" customHeight="false" outlineLevel="0" collapsed="false">
      <c r="BS997" s="0"/>
      <c r="BT997" s="0"/>
      <c r="BU997" s="34"/>
      <c r="BV997" s="0"/>
      <c r="BW997" s="0"/>
      <c r="BX997" s="0"/>
    </row>
    <row r="998" customFormat="false" ht="13.5" hidden="false" customHeight="false" outlineLevel="0" collapsed="false">
      <c r="BS998" s="0"/>
      <c r="BT998" s="0"/>
      <c r="BU998" s="34"/>
      <c r="BV998" s="0"/>
      <c r="BW998" s="0"/>
      <c r="BX998" s="0"/>
    </row>
    <row r="999" customFormat="false" ht="13.5" hidden="false" customHeight="false" outlineLevel="0" collapsed="false">
      <c r="BS999" s="0"/>
      <c r="BT999" s="0"/>
      <c r="BU999" s="34"/>
      <c r="BV999" s="0"/>
      <c r="BW999" s="0"/>
      <c r="BX999" s="0"/>
    </row>
    <row r="1000" customFormat="false" ht="13.5" hidden="false" customHeight="false" outlineLevel="0" collapsed="false">
      <c r="BS1000" s="0"/>
      <c r="BT1000" s="0"/>
      <c r="BU1000" s="34"/>
      <c r="BV1000" s="0"/>
      <c r="BW1000" s="0"/>
      <c r="BX1000" s="0"/>
    </row>
    <row r="1001" customFormat="false" ht="13.5" hidden="false" customHeight="false" outlineLevel="0" collapsed="false">
      <c r="BS1001" s="0"/>
      <c r="BT1001" s="0"/>
      <c r="BU1001" s="34"/>
      <c r="BV1001" s="0"/>
      <c r="BW1001" s="0"/>
      <c r="BX1001" s="0"/>
    </row>
    <row r="1002" customFormat="false" ht="13.5" hidden="false" customHeight="false" outlineLevel="0" collapsed="false">
      <c r="BS1002" s="0"/>
      <c r="BT1002" s="0"/>
      <c r="BU1002" s="34"/>
      <c r="BV1002" s="0"/>
      <c r="BW1002" s="0"/>
      <c r="BX1002" s="0"/>
    </row>
    <row r="1003" customFormat="false" ht="13.5" hidden="false" customHeight="false" outlineLevel="0" collapsed="false">
      <c r="BS1003" s="0"/>
      <c r="BT1003" s="0"/>
      <c r="BU1003" s="34"/>
      <c r="BV1003" s="0"/>
      <c r="BW1003" s="0"/>
      <c r="BX1003" s="0"/>
    </row>
    <row r="1004" customFormat="false" ht="13.5" hidden="false" customHeight="false" outlineLevel="0" collapsed="false">
      <c r="BS1004" s="0"/>
      <c r="BT1004" s="0"/>
      <c r="BU1004" s="34"/>
      <c r="BV1004" s="0"/>
      <c r="BW1004" s="0"/>
      <c r="BX1004" s="0"/>
    </row>
    <row r="1005" customFormat="false" ht="13.5" hidden="false" customHeight="false" outlineLevel="0" collapsed="false">
      <c r="BS1005" s="0"/>
      <c r="BT1005" s="0"/>
      <c r="BU1005" s="34"/>
      <c r="BV1005" s="0"/>
      <c r="BW1005" s="0"/>
      <c r="BX1005" s="0"/>
    </row>
    <row r="1006" customFormat="false" ht="13.5" hidden="false" customHeight="false" outlineLevel="0" collapsed="false">
      <c r="BS1006" s="0"/>
      <c r="BT1006" s="0"/>
      <c r="BU1006" s="34"/>
      <c r="BV1006" s="0"/>
      <c r="BW1006" s="0"/>
      <c r="BX1006" s="0"/>
    </row>
    <row r="1007" customFormat="false" ht="13.5" hidden="false" customHeight="false" outlineLevel="0" collapsed="false">
      <c r="BS1007" s="0"/>
      <c r="BT1007" s="0"/>
      <c r="BU1007" s="34"/>
      <c r="BV1007" s="0"/>
      <c r="BW1007" s="0"/>
      <c r="BX1007" s="0"/>
    </row>
    <row r="1008" customFormat="false" ht="13.5" hidden="false" customHeight="false" outlineLevel="0" collapsed="false">
      <c r="BS1008" s="0"/>
      <c r="BT1008" s="0"/>
      <c r="BU1008" s="34"/>
      <c r="BV1008" s="0"/>
      <c r="BW1008" s="0"/>
      <c r="BX1008" s="0"/>
    </row>
    <row r="1009" customFormat="false" ht="13.5" hidden="false" customHeight="false" outlineLevel="0" collapsed="false">
      <c r="BS1009" s="0"/>
      <c r="BT1009" s="0"/>
      <c r="BU1009" s="34"/>
      <c r="BV1009" s="0"/>
      <c r="BW1009" s="0"/>
      <c r="BX1009" s="0"/>
    </row>
    <row r="1010" customFormat="false" ht="13.5" hidden="false" customHeight="false" outlineLevel="0" collapsed="false">
      <c r="BS1010" s="0"/>
      <c r="BT1010" s="0"/>
      <c r="BU1010" s="34"/>
      <c r="BV1010" s="0"/>
      <c r="BW1010" s="0"/>
      <c r="BX1010" s="0"/>
    </row>
    <row r="1011" customFormat="false" ht="13.5" hidden="false" customHeight="false" outlineLevel="0" collapsed="false">
      <c r="BS1011" s="0"/>
      <c r="BT1011" s="0"/>
      <c r="BU1011" s="34"/>
      <c r="BV1011" s="0"/>
      <c r="BW1011" s="0"/>
      <c r="BX1011" s="0"/>
    </row>
    <row r="1012" customFormat="false" ht="13.5" hidden="false" customHeight="false" outlineLevel="0" collapsed="false">
      <c r="BS1012" s="0"/>
      <c r="BT1012" s="0"/>
      <c r="BU1012" s="34"/>
      <c r="BV1012" s="0"/>
      <c r="BW1012" s="0"/>
      <c r="BX1012" s="0"/>
    </row>
    <row r="1013" customFormat="false" ht="13.5" hidden="false" customHeight="false" outlineLevel="0" collapsed="false">
      <c r="BS1013" s="0"/>
      <c r="BT1013" s="0"/>
      <c r="BU1013" s="34"/>
      <c r="BV1013" s="0"/>
      <c r="BW1013" s="0"/>
      <c r="BX1013" s="0"/>
    </row>
    <row r="1014" customFormat="false" ht="13.5" hidden="false" customHeight="false" outlineLevel="0" collapsed="false">
      <c r="BS1014" s="0"/>
      <c r="BT1014" s="0"/>
      <c r="BU1014" s="34"/>
      <c r="BV1014" s="0"/>
      <c r="BW1014" s="0"/>
      <c r="BX1014" s="0"/>
    </row>
    <row r="1015" customFormat="false" ht="13.5" hidden="false" customHeight="false" outlineLevel="0" collapsed="false">
      <c r="BS1015" s="0"/>
      <c r="BT1015" s="0"/>
      <c r="BU1015" s="34"/>
      <c r="BV1015" s="0"/>
      <c r="BW1015" s="0"/>
      <c r="BX1015" s="0"/>
    </row>
    <row r="1016" customFormat="false" ht="13.5" hidden="false" customHeight="false" outlineLevel="0" collapsed="false">
      <c r="BS1016" s="0"/>
      <c r="BT1016" s="0"/>
      <c r="BU1016" s="34"/>
      <c r="BV1016" s="0"/>
      <c r="BW1016" s="0"/>
      <c r="BX1016" s="0"/>
    </row>
    <row r="1017" customFormat="false" ht="13.5" hidden="false" customHeight="false" outlineLevel="0" collapsed="false">
      <c r="BS1017" s="0"/>
      <c r="BT1017" s="0"/>
      <c r="BU1017" s="34"/>
      <c r="BV1017" s="0"/>
      <c r="BW1017" s="0"/>
      <c r="BX1017" s="0"/>
    </row>
    <row r="1018" customFormat="false" ht="13.5" hidden="false" customHeight="false" outlineLevel="0" collapsed="false">
      <c r="BS1018" s="0"/>
      <c r="BT1018" s="0"/>
      <c r="BU1018" s="34"/>
      <c r="BV1018" s="0"/>
      <c r="BW1018" s="0"/>
      <c r="BX1018" s="0"/>
    </row>
    <row r="1019" customFormat="false" ht="13.5" hidden="false" customHeight="false" outlineLevel="0" collapsed="false">
      <c r="BS1019" s="0"/>
      <c r="BT1019" s="0"/>
      <c r="BU1019" s="34"/>
      <c r="BV1019" s="0"/>
      <c r="BW1019" s="0"/>
      <c r="BX1019" s="0"/>
    </row>
    <row r="1020" customFormat="false" ht="13.5" hidden="false" customHeight="false" outlineLevel="0" collapsed="false">
      <c r="BS1020" s="0"/>
      <c r="BT1020" s="0"/>
      <c r="BU1020" s="34"/>
      <c r="BV1020" s="0"/>
      <c r="BW1020" s="0"/>
      <c r="BX1020" s="0"/>
    </row>
    <row r="1021" customFormat="false" ht="13.5" hidden="false" customHeight="false" outlineLevel="0" collapsed="false">
      <c r="BS1021" s="0"/>
      <c r="BT1021" s="0"/>
      <c r="BU1021" s="34"/>
      <c r="BV1021" s="0"/>
      <c r="BW1021" s="0"/>
      <c r="BX1021" s="0"/>
    </row>
    <row r="1022" customFormat="false" ht="13.5" hidden="false" customHeight="false" outlineLevel="0" collapsed="false">
      <c r="BS1022" s="0"/>
      <c r="BT1022" s="0"/>
      <c r="BU1022" s="34"/>
      <c r="BV1022" s="0"/>
      <c r="BW1022" s="0"/>
      <c r="BX1022" s="0"/>
    </row>
    <row r="1023" customFormat="false" ht="13.5" hidden="false" customHeight="false" outlineLevel="0" collapsed="false">
      <c r="BS1023" s="0"/>
      <c r="BT1023" s="0"/>
      <c r="BU1023" s="34"/>
      <c r="BV1023" s="0"/>
      <c r="BW1023" s="0"/>
      <c r="BX1023" s="0"/>
    </row>
    <row r="1024" customFormat="false" ht="13.5" hidden="false" customHeight="false" outlineLevel="0" collapsed="false">
      <c r="BS1024" s="0"/>
      <c r="BT1024" s="0"/>
      <c r="BU1024" s="34"/>
      <c r="BV1024" s="0"/>
      <c r="BW1024" s="0"/>
      <c r="BX1024" s="0"/>
    </row>
    <row r="1025" customFormat="false" ht="13.5" hidden="false" customHeight="false" outlineLevel="0" collapsed="false">
      <c r="BS1025" s="0"/>
      <c r="BT1025" s="0"/>
      <c r="BU1025" s="34"/>
      <c r="BV1025" s="0"/>
      <c r="BW1025" s="0"/>
      <c r="BX1025" s="0"/>
    </row>
    <row r="1026" customFormat="false" ht="13.5" hidden="false" customHeight="false" outlineLevel="0" collapsed="false">
      <c r="BS1026" s="0"/>
      <c r="BT1026" s="0"/>
      <c r="BU1026" s="34"/>
      <c r="BV1026" s="0"/>
      <c r="BW1026" s="0"/>
      <c r="BX1026" s="0"/>
    </row>
    <row r="1027" customFormat="false" ht="13.5" hidden="false" customHeight="false" outlineLevel="0" collapsed="false">
      <c r="BS1027" s="0"/>
      <c r="BT1027" s="0"/>
      <c r="BU1027" s="34"/>
      <c r="BV1027" s="0"/>
      <c r="BW1027" s="0"/>
      <c r="BX1027" s="0"/>
    </row>
    <row r="1028" customFormat="false" ht="13.5" hidden="false" customHeight="false" outlineLevel="0" collapsed="false">
      <c r="BS1028" s="0"/>
      <c r="BT1028" s="0"/>
      <c r="BU1028" s="34"/>
      <c r="BV1028" s="0"/>
      <c r="BW1028" s="0"/>
      <c r="BX1028" s="0"/>
    </row>
    <row r="1029" customFormat="false" ht="13.5" hidden="false" customHeight="false" outlineLevel="0" collapsed="false">
      <c r="BS1029" s="0"/>
      <c r="BT1029" s="0"/>
      <c r="BU1029" s="34"/>
      <c r="BV1029" s="0"/>
      <c r="BW1029" s="0"/>
      <c r="BX1029" s="0"/>
    </row>
    <row r="1030" customFormat="false" ht="13.5" hidden="false" customHeight="false" outlineLevel="0" collapsed="false">
      <c r="BS1030" s="0"/>
      <c r="BT1030" s="0"/>
      <c r="BU1030" s="34"/>
      <c r="BV1030" s="0"/>
      <c r="BW1030" s="0"/>
      <c r="BX1030" s="0"/>
    </row>
    <row r="1031" customFormat="false" ht="13.5" hidden="false" customHeight="false" outlineLevel="0" collapsed="false">
      <c r="BS1031" s="0"/>
      <c r="BT1031" s="0"/>
      <c r="BU1031" s="34"/>
      <c r="BV1031" s="0"/>
      <c r="BW1031" s="0"/>
      <c r="BX1031" s="0"/>
    </row>
    <row r="1032" customFormat="false" ht="13.5" hidden="false" customHeight="false" outlineLevel="0" collapsed="false">
      <c r="BS1032" s="0"/>
      <c r="BT1032" s="0"/>
      <c r="BU1032" s="34"/>
      <c r="BV1032" s="0"/>
      <c r="BW1032" s="0"/>
      <c r="BX1032" s="0"/>
    </row>
    <row r="1033" customFormat="false" ht="13.5" hidden="false" customHeight="false" outlineLevel="0" collapsed="false">
      <c r="BS1033" s="0"/>
      <c r="BT1033" s="0"/>
      <c r="BU1033" s="34"/>
      <c r="BV1033" s="0"/>
      <c r="BW1033" s="0"/>
      <c r="BX1033" s="0"/>
    </row>
    <row r="1034" customFormat="false" ht="13.5" hidden="false" customHeight="false" outlineLevel="0" collapsed="false">
      <c r="BS1034" s="0"/>
      <c r="BT1034" s="0"/>
      <c r="BU1034" s="34"/>
      <c r="BV1034" s="0"/>
      <c r="BW1034" s="0"/>
      <c r="BX1034" s="0"/>
    </row>
    <row r="1035" customFormat="false" ht="13.5" hidden="false" customHeight="false" outlineLevel="0" collapsed="false">
      <c r="BS1035" s="0"/>
      <c r="BT1035" s="0"/>
      <c r="BU1035" s="34"/>
      <c r="BV1035" s="0"/>
      <c r="BW1035" s="0"/>
      <c r="BX1035" s="0"/>
    </row>
    <row r="1036" customFormat="false" ht="13.5" hidden="false" customHeight="false" outlineLevel="0" collapsed="false">
      <c r="BS1036" s="0"/>
      <c r="BT1036" s="0"/>
      <c r="BU1036" s="34"/>
      <c r="BV1036" s="0"/>
      <c r="BW1036" s="0"/>
      <c r="BX1036" s="0"/>
    </row>
    <row r="1037" customFormat="false" ht="13.5" hidden="false" customHeight="false" outlineLevel="0" collapsed="false">
      <c r="BS1037" s="0"/>
      <c r="BT1037" s="0"/>
      <c r="BU1037" s="34"/>
      <c r="BV1037" s="0"/>
      <c r="BW1037" s="0"/>
      <c r="BX1037" s="0"/>
    </row>
    <row r="1038" customFormat="false" ht="13.5" hidden="false" customHeight="false" outlineLevel="0" collapsed="false">
      <c r="BS1038" s="0"/>
      <c r="BT1038" s="0"/>
      <c r="BU1038" s="34"/>
      <c r="BV1038" s="0"/>
      <c r="BW1038" s="0"/>
      <c r="BX1038" s="0"/>
    </row>
    <row r="1039" customFormat="false" ht="13.5" hidden="false" customHeight="false" outlineLevel="0" collapsed="false">
      <c r="BS1039" s="0"/>
      <c r="BT1039" s="0"/>
      <c r="BU1039" s="34"/>
      <c r="BV1039" s="0"/>
      <c r="BW1039" s="0"/>
      <c r="BX1039" s="0"/>
    </row>
    <row r="1040" customFormat="false" ht="13.5" hidden="false" customHeight="false" outlineLevel="0" collapsed="false">
      <c r="BS1040" s="0"/>
      <c r="BT1040" s="0"/>
      <c r="BU1040" s="34"/>
      <c r="BV1040" s="0"/>
      <c r="BW1040" s="0"/>
      <c r="BX1040" s="0"/>
    </row>
    <row r="1041" customFormat="false" ht="13.5" hidden="false" customHeight="false" outlineLevel="0" collapsed="false">
      <c r="BS1041" s="0"/>
      <c r="BT1041" s="0"/>
      <c r="BU1041" s="34"/>
      <c r="BV1041" s="0"/>
      <c r="BW1041" s="0"/>
      <c r="BX1041" s="0"/>
    </row>
    <row r="1042" customFormat="false" ht="13.5" hidden="false" customHeight="false" outlineLevel="0" collapsed="false">
      <c r="BS1042" s="0"/>
      <c r="BT1042" s="0"/>
      <c r="BU1042" s="34"/>
      <c r="BV1042" s="0"/>
      <c r="BW1042" s="0"/>
      <c r="BX1042" s="0"/>
    </row>
    <row r="1043" customFormat="false" ht="13.5" hidden="false" customHeight="false" outlineLevel="0" collapsed="false">
      <c r="BS1043" s="0"/>
      <c r="BT1043" s="0"/>
      <c r="BU1043" s="34"/>
      <c r="BV1043" s="0"/>
      <c r="BW1043" s="0"/>
      <c r="BX1043" s="0"/>
    </row>
    <row r="1044" customFormat="false" ht="13.5" hidden="false" customHeight="false" outlineLevel="0" collapsed="false">
      <c r="BS1044" s="0"/>
      <c r="BT1044" s="0"/>
      <c r="BU1044" s="34"/>
      <c r="BV1044" s="0"/>
      <c r="BW1044" s="0"/>
      <c r="BX1044" s="0"/>
    </row>
    <row r="1045" customFormat="false" ht="13.5" hidden="false" customHeight="false" outlineLevel="0" collapsed="false">
      <c r="BS1045" s="0"/>
      <c r="BT1045" s="0"/>
      <c r="BU1045" s="34"/>
      <c r="BV1045" s="0"/>
      <c r="BW1045" s="0"/>
      <c r="BX1045" s="0"/>
    </row>
    <row r="1046" customFormat="false" ht="13.5" hidden="false" customHeight="false" outlineLevel="0" collapsed="false">
      <c r="BS1046" s="0"/>
      <c r="BT1046" s="0"/>
      <c r="BU1046" s="34"/>
      <c r="BV1046" s="0"/>
      <c r="BW1046" s="0"/>
      <c r="BX1046" s="0"/>
    </row>
    <row r="1047" customFormat="false" ht="13.5" hidden="false" customHeight="false" outlineLevel="0" collapsed="false">
      <c r="BS1047" s="0"/>
      <c r="BT1047" s="0"/>
      <c r="BU1047" s="34"/>
      <c r="BV1047" s="0"/>
      <c r="BW1047" s="0"/>
      <c r="BX1047" s="0"/>
    </row>
    <row r="1048" customFormat="false" ht="13.5" hidden="false" customHeight="false" outlineLevel="0" collapsed="false">
      <c r="BS1048" s="0"/>
      <c r="BT1048" s="0"/>
      <c r="BU1048" s="34"/>
      <c r="BV1048" s="0"/>
      <c r="BW1048" s="0"/>
      <c r="BX1048" s="0"/>
    </row>
    <row r="1049" customFormat="false" ht="13.5" hidden="false" customHeight="false" outlineLevel="0" collapsed="false">
      <c r="BS1049" s="0"/>
      <c r="BT1049" s="0"/>
      <c r="BU1049" s="34"/>
      <c r="BV1049" s="0"/>
      <c r="BW1049" s="0"/>
      <c r="BX1049" s="0"/>
    </row>
    <row r="1050" customFormat="false" ht="13.5" hidden="false" customHeight="false" outlineLevel="0" collapsed="false">
      <c r="BS1050" s="0"/>
      <c r="BT1050" s="0"/>
      <c r="BU1050" s="34"/>
      <c r="BV1050" s="0"/>
      <c r="BW1050" s="0"/>
      <c r="BX1050" s="0"/>
    </row>
    <row r="1051" customFormat="false" ht="13.5" hidden="false" customHeight="false" outlineLevel="0" collapsed="false">
      <c r="BS1051" s="0"/>
      <c r="BT1051" s="0"/>
      <c r="BU1051" s="34"/>
      <c r="BV1051" s="0"/>
      <c r="BW1051" s="0"/>
      <c r="BX1051" s="0"/>
    </row>
    <row r="1052" customFormat="false" ht="13.5" hidden="false" customHeight="false" outlineLevel="0" collapsed="false">
      <c r="BS1052" s="0"/>
      <c r="BT1052" s="0"/>
      <c r="BU1052" s="34"/>
      <c r="BV1052" s="0"/>
      <c r="BW1052" s="0"/>
      <c r="BX1052" s="0"/>
    </row>
    <row r="1053" customFormat="false" ht="13.5" hidden="false" customHeight="false" outlineLevel="0" collapsed="false">
      <c r="BS1053" s="0"/>
      <c r="BT1053" s="0"/>
      <c r="BU1053" s="34"/>
      <c r="BV1053" s="0"/>
      <c r="BW1053" s="0"/>
      <c r="BX1053" s="0"/>
    </row>
    <row r="1054" customFormat="false" ht="13.5" hidden="false" customHeight="false" outlineLevel="0" collapsed="false">
      <c r="BS1054" s="0"/>
      <c r="BT1054" s="0"/>
      <c r="BU1054" s="34"/>
      <c r="BV1054" s="0"/>
      <c r="BW1054" s="0"/>
      <c r="BX1054" s="0"/>
    </row>
    <row r="1055" customFormat="false" ht="13.5" hidden="false" customHeight="false" outlineLevel="0" collapsed="false">
      <c r="BS1055" s="0"/>
      <c r="BT1055" s="0"/>
      <c r="BU1055" s="34"/>
      <c r="BV1055" s="0"/>
      <c r="BW1055" s="0"/>
      <c r="BX1055" s="0"/>
    </row>
    <row r="1056" customFormat="false" ht="13.5" hidden="false" customHeight="false" outlineLevel="0" collapsed="false">
      <c r="BS1056" s="0"/>
      <c r="BT1056" s="0"/>
      <c r="BU1056" s="34"/>
      <c r="BV1056" s="0"/>
      <c r="BW1056" s="0"/>
      <c r="BX1056" s="0"/>
    </row>
    <row r="1057" customFormat="false" ht="13.5" hidden="false" customHeight="false" outlineLevel="0" collapsed="false">
      <c r="BS1057" s="0"/>
      <c r="BT1057" s="0"/>
      <c r="BU1057" s="34"/>
      <c r="BV1057" s="0"/>
      <c r="BW1057" s="0"/>
      <c r="BX1057" s="0"/>
    </row>
    <row r="1058" customFormat="false" ht="13.5" hidden="false" customHeight="false" outlineLevel="0" collapsed="false">
      <c r="BS1058" s="0"/>
      <c r="BT1058" s="0"/>
      <c r="BU1058" s="34"/>
      <c r="BV1058" s="0"/>
      <c r="BW1058" s="0"/>
      <c r="BX1058" s="0"/>
    </row>
    <row r="1059" customFormat="false" ht="13.5" hidden="false" customHeight="false" outlineLevel="0" collapsed="false">
      <c r="BS1059" s="0"/>
      <c r="BT1059" s="0"/>
      <c r="BU1059" s="34"/>
      <c r="BV1059" s="0"/>
      <c r="BW1059" s="0"/>
      <c r="BX1059" s="0"/>
    </row>
    <row r="1060" customFormat="false" ht="13.5" hidden="false" customHeight="false" outlineLevel="0" collapsed="false">
      <c r="BS1060" s="0"/>
      <c r="BT1060" s="0"/>
      <c r="BU1060" s="34"/>
      <c r="BV1060" s="0"/>
      <c r="BW1060" s="0"/>
      <c r="BX1060" s="0"/>
    </row>
    <row r="1061" customFormat="false" ht="13.5" hidden="false" customHeight="false" outlineLevel="0" collapsed="false">
      <c r="BS1061" s="0"/>
      <c r="BT1061" s="0"/>
      <c r="BU1061" s="34"/>
      <c r="BV1061" s="0"/>
      <c r="BW1061" s="0"/>
      <c r="BX1061" s="0"/>
    </row>
    <row r="1062" customFormat="false" ht="13.5" hidden="false" customHeight="false" outlineLevel="0" collapsed="false">
      <c r="BS1062" s="0"/>
      <c r="BT1062" s="0"/>
      <c r="BU1062" s="34"/>
      <c r="BV1062" s="0"/>
      <c r="BW1062" s="0"/>
      <c r="BX1062" s="0"/>
    </row>
    <row r="1063" customFormat="false" ht="13.5" hidden="false" customHeight="false" outlineLevel="0" collapsed="false">
      <c r="BS1063" s="0"/>
      <c r="BT1063" s="0"/>
      <c r="BU1063" s="34"/>
      <c r="BV1063" s="0"/>
      <c r="BW1063" s="0"/>
      <c r="BX1063" s="0"/>
    </row>
    <row r="1064" customFormat="false" ht="13.5" hidden="false" customHeight="false" outlineLevel="0" collapsed="false">
      <c r="BS1064" s="0"/>
      <c r="BT1064" s="0"/>
      <c r="BU1064" s="34"/>
      <c r="BV1064" s="0"/>
      <c r="BW1064" s="0"/>
      <c r="BX1064" s="0"/>
    </row>
    <row r="1065" customFormat="false" ht="13.5" hidden="false" customHeight="false" outlineLevel="0" collapsed="false">
      <c r="BS1065" s="0"/>
      <c r="BT1065" s="0"/>
      <c r="BU1065" s="34"/>
      <c r="BV1065" s="0"/>
      <c r="BW1065" s="0"/>
      <c r="BX1065" s="0"/>
    </row>
    <row r="1066" customFormat="false" ht="13.5" hidden="false" customHeight="false" outlineLevel="0" collapsed="false">
      <c r="BS1066" s="0"/>
      <c r="BT1066" s="0"/>
      <c r="BU1066" s="34"/>
      <c r="BV1066" s="0"/>
      <c r="BW1066" s="0"/>
      <c r="BX1066" s="0"/>
    </row>
    <row r="1067" customFormat="false" ht="13.5" hidden="false" customHeight="false" outlineLevel="0" collapsed="false">
      <c r="BS1067" s="0"/>
      <c r="BT1067" s="0"/>
      <c r="BU1067" s="34"/>
      <c r="BV1067" s="0"/>
      <c r="BW1067" s="0"/>
      <c r="BX1067" s="0"/>
    </row>
    <row r="1068" customFormat="false" ht="13.5" hidden="false" customHeight="false" outlineLevel="0" collapsed="false">
      <c r="BS1068" s="0"/>
      <c r="BT1068" s="0"/>
      <c r="BU1068" s="34"/>
      <c r="BV1068" s="0"/>
      <c r="BW1068" s="0"/>
      <c r="BX1068" s="0"/>
    </row>
    <row r="1069" customFormat="false" ht="13.5" hidden="false" customHeight="false" outlineLevel="0" collapsed="false">
      <c r="BS1069" s="0"/>
      <c r="BT1069" s="0"/>
      <c r="BU1069" s="34"/>
      <c r="BV1069" s="0"/>
      <c r="BW1069" s="0"/>
      <c r="BX1069" s="0"/>
    </row>
    <row r="1070" customFormat="false" ht="13.5" hidden="false" customHeight="false" outlineLevel="0" collapsed="false">
      <c r="BS1070" s="0"/>
      <c r="BT1070" s="0"/>
      <c r="BU1070" s="34"/>
      <c r="BV1070" s="0"/>
      <c r="BW1070" s="0"/>
      <c r="BX1070" s="0"/>
    </row>
    <row r="1071" customFormat="false" ht="13.5" hidden="false" customHeight="false" outlineLevel="0" collapsed="false">
      <c r="BS1071" s="0"/>
      <c r="BT1071" s="0"/>
      <c r="BU1071" s="34"/>
      <c r="BV1071" s="0"/>
      <c r="BW1071" s="0"/>
      <c r="BX1071" s="0"/>
    </row>
    <row r="1072" customFormat="false" ht="13.5" hidden="false" customHeight="false" outlineLevel="0" collapsed="false">
      <c r="BS1072" s="0"/>
      <c r="BT1072" s="0"/>
      <c r="BU1072" s="34"/>
      <c r="BV1072" s="0"/>
      <c r="BW1072" s="0"/>
      <c r="BX1072" s="0"/>
    </row>
    <row r="1073" customFormat="false" ht="13.5" hidden="false" customHeight="false" outlineLevel="0" collapsed="false">
      <c r="BS1073" s="0"/>
      <c r="BT1073" s="0"/>
      <c r="BU1073" s="34"/>
      <c r="BV1073" s="0"/>
      <c r="BW1073" s="0"/>
      <c r="BX1073" s="0"/>
    </row>
    <row r="1074" customFormat="false" ht="13.5" hidden="false" customHeight="false" outlineLevel="0" collapsed="false">
      <c r="BS1074" s="0"/>
      <c r="BT1074" s="0"/>
      <c r="BU1074" s="34"/>
      <c r="BV1074" s="0"/>
      <c r="BW1074" s="0"/>
      <c r="BX1074" s="0"/>
    </row>
    <row r="1075" customFormat="false" ht="13.5" hidden="false" customHeight="false" outlineLevel="0" collapsed="false">
      <c r="BS1075" s="0"/>
      <c r="BT1075" s="0"/>
      <c r="BU1075" s="34"/>
      <c r="BV1075" s="0"/>
      <c r="BW1075" s="0"/>
      <c r="BX1075" s="0"/>
    </row>
    <row r="1076" customFormat="false" ht="13.5" hidden="false" customHeight="false" outlineLevel="0" collapsed="false">
      <c r="BS1076" s="0"/>
      <c r="BT1076" s="0"/>
      <c r="BU1076" s="34"/>
      <c r="BV1076" s="0"/>
      <c r="BW1076" s="0"/>
      <c r="BX1076" s="0"/>
    </row>
    <row r="1077" customFormat="false" ht="13.5" hidden="false" customHeight="false" outlineLevel="0" collapsed="false">
      <c r="BS1077" s="0"/>
      <c r="BT1077" s="0"/>
      <c r="BU1077" s="34"/>
      <c r="BV1077" s="0"/>
      <c r="BW1077" s="0"/>
      <c r="BX1077" s="0"/>
    </row>
    <row r="1078" customFormat="false" ht="13.5" hidden="false" customHeight="false" outlineLevel="0" collapsed="false">
      <c r="BS1078" s="0"/>
      <c r="BT1078" s="0"/>
      <c r="BU1078" s="34"/>
      <c r="BV1078" s="0"/>
      <c r="BW1078" s="0"/>
      <c r="BX1078" s="0"/>
    </row>
    <row r="1079" customFormat="false" ht="13.5" hidden="false" customHeight="false" outlineLevel="0" collapsed="false">
      <c r="BS1079" s="0"/>
      <c r="BT1079" s="0"/>
      <c r="BU1079" s="34"/>
      <c r="BV1079" s="0"/>
      <c r="BW1079" s="0"/>
      <c r="BX1079" s="0"/>
    </row>
    <row r="1080" customFormat="false" ht="13.5" hidden="false" customHeight="false" outlineLevel="0" collapsed="false">
      <c r="BS1080" s="0"/>
      <c r="BT1080" s="0"/>
      <c r="BU1080" s="34"/>
      <c r="BV1080" s="0"/>
      <c r="BW1080" s="0"/>
      <c r="BX1080" s="0"/>
    </row>
    <row r="1081" customFormat="false" ht="13.5" hidden="false" customHeight="false" outlineLevel="0" collapsed="false">
      <c r="BS1081" s="0"/>
      <c r="BT1081" s="0"/>
      <c r="BU1081" s="34"/>
      <c r="BV1081" s="0"/>
      <c r="BW1081" s="0"/>
      <c r="BX1081" s="0"/>
    </row>
    <row r="1082" customFormat="false" ht="13.5" hidden="false" customHeight="false" outlineLevel="0" collapsed="false">
      <c r="BS1082" s="0"/>
      <c r="BT1082" s="0"/>
      <c r="BU1082" s="34"/>
      <c r="BV1082" s="0"/>
      <c r="BW1082" s="0"/>
      <c r="BX1082" s="0"/>
    </row>
    <row r="1083" customFormat="false" ht="13.5" hidden="false" customHeight="false" outlineLevel="0" collapsed="false">
      <c r="BS1083" s="0"/>
      <c r="BT1083" s="0"/>
      <c r="BU1083" s="34"/>
      <c r="BV1083" s="0"/>
      <c r="BW1083" s="0"/>
      <c r="BX1083" s="0"/>
    </row>
    <row r="1084" customFormat="false" ht="13.5" hidden="false" customHeight="false" outlineLevel="0" collapsed="false">
      <c r="BS1084" s="0"/>
      <c r="BT1084" s="0"/>
      <c r="BU1084" s="34"/>
      <c r="BV1084" s="0"/>
      <c r="BW1084" s="0"/>
      <c r="BX1084" s="0"/>
    </row>
    <row r="1085" customFormat="false" ht="13.5" hidden="false" customHeight="false" outlineLevel="0" collapsed="false">
      <c r="BS1085" s="0"/>
      <c r="BT1085" s="0"/>
      <c r="BU1085" s="34"/>
      <c r="BV1085" s="0"/>
      <c r="BW1085" s="0"/>
      <c r="BX1085" s="0"/>
    </row>
    <row r="1086" customFormat="false" ht="13.5" hidden="false" customHeight="false" outlineLevel="0" collapsed="false">
      <c r="BS1086" s="0"/>
      <c r="BT1086" s="0"/>
      <c r="BU1086" s="34"/>
      <c r="BV1086" s="0"/>
      <c r="BW1086" s="0"/>
      <c r="BX1086" s="0"/>
    </row>
    <row r="1087" customFormat="false" ht="13.5" hidden="false" customHeight="false" outlineLevel="0" collapsed="false">
      <c r="BS1087" s="0"/>
      <c r="BT1087" s="0"/>
      <c r="BU1087" s="34"/>
      <c r="BV1087" s="0"/>
      <c r="BW1087" s="0"/>
      <c r="BX1087" s="0"/>
    </row>
    <row r="1088" customFormat="false" ht="13.5" hidden="false" customHeight="false" outlineLevel="0" collapsed="false">
      <c r="BS1088" s="0"/>
      <c r="BT1088" s="0"/>
      <c r="BU1088" s="34"/>
      <c r="BV1088" s="0"/>
      <c r="BW1088" s="0"/>
      <c r="BX1088" s="0"/>
    </row>
    <row r="1089" customFormat="false" ht="13.5" hidden="false" customHeight="false" outlineLevel="0" collapsed="false">
      <c r="BS1089" s="0"/>
      <c r="BT1089" s="0"/>
      <c r="BU1089" s="34"/>
      <c r="BV1089" s="0"/>
      <c r="BW1089" s="0"/>
      <c r="BX1089" s="0"/>
    </row>
    <row r="1090" customFormat="false" ht="13.5" hidden="false" customHeight="false" outlineLevel="0" collapsed="false">
      <c r="BS1090" s="0"/>
      <c r="BT1090" s="0"/>
      <c r="BU1090" s="34"/>
      <c r="BV1090" s="0"/>
      <c r="BW1090" s="0"/>
      <c r="BX1090" s="0"/>
    </row>
    <row r="1091" customFormat="false" ht="13.5" hidden="false" customHeight="false" outlineLevel="0" collapsed="false">
      <c r="BS1091" s="0"/>
      <c r="BT1091" s="0"/>
      <c r="BU1091" s="34"/>
      <c r="BV1091" s="0"/>
      <c r="BW1091" s="0"/>
      <c r="BX1091" s="0"/>
    </row>
    <row r="1092" customFormat="false" ht="13.5" hidden="false" customHeight="false" outlineLevel="0" collapsed="false">
      <c r="BS1092" s="0"/>
      <c r="BT1092" s="0"/>
      <c r="BU1092" s="34"/>
      <c r="BV1092" s="0"/>
      <c r="BW1092" s="0"/>
      <c r="BX1092" s="0"/>
    </row>
    <row r="1093" customFormat="false" ht="13.5" hidden="false" customHeight="false" outlineLevel="0" collapsed="false">
      <c r="BS1093" s="0"/>
      <c r="BT1093" s="0"/>
      <c r="BU1093" s="34"/>
      <c r="BV1093" s="0"/>
      <c r="BW1093" s="0"/>
      <c r="BX1093" s="0"/>
    </row>
    <row r="1094" customFormat="false" ht="13.5" hidden="false" customHeight="false" outlineLevel="0" collapsed="false">
      <c r="BS1094" s="0"/>
      <c r="BT1094" s="0"/>
      <c r="BU1094" s="34"/>
      <c r="BV1094" s="0"/>
      <c r="BW1094" s="0"/>
      <c r="BX1094" s="0"/>
    </row>
    <row r="1095" customFormat="false" ht="13.5" hidden="false" customHeight="false" outlineLevel="0" collapsed="false">
      <c r="BS1095" s="0"/>
      <c r="BT1095" s="0"/>
      <c r="BU1095" s="34"/>
      <c r="BV1095" s="0"/>
      <c r="BW1095" s="0"/>
      <c r="BX1095" s="0"/>
    </row>
    <row r="1096" customFormat="false" ht="13.5" hidden="false" customHeight="false" outlineLevel="0" collapsed="false">
      <c r="BS1096" s="0"/>
      <c r="BT1096" s="0"/>
      <c r="BU1096" s="34"/>
      <c r="BV1096" s="0"/>
      <c r="BW1096" s="0"/>
      <c r="BX1096" s="0"/>
    </row>
    <row r="1097" customFormat="false" ht="13.5" hidden="false" customHeight="false" outlineLevel="0" collapsed="false">
      <c r="BS1097" s="0"/>
      <c r="BT1097" s="0"/>
      <c r="BU1097" s="34"/>
      <c r="BV1097" s="0"/>
      <c r="BW1097" s="0"/>
      <c r="BX1097" s="0"/>
    </row>
    <row r="1098" customFormat="false" ht="13.5" hidden="false" customHeight="false" outlineLevel="0" collapsed="false">
      <c r="BS1098" s="0"/>
      <c r="BT1098" s="0"/>
      <c r="BU1098" s="34"/>
      <c r="BV1098" s="0"/>
      <c r="BW1098" s="0"/>
      <c r="BX1098" s="0"/>
    </row>
    <row r="1099" customFormat="false" ht="13.5" hidden="false" customHeight="false" outlineLevel="0" collapsed="false">
      <c r="BS1099" s="0"/>
      <c r="BT1099" s="0"/>
      <c r="BU1099" s="34"/>
      <c r="BV1099" s="0"/>
      <c r="BW1099" s="0"/>
      <c r="BX1099" s="0"/>
    </row>
    <row r="1100" customFormat="false" ht="13.5" hidden="false" customHeight="false" outlineLevel="0" collapsed="false">
      <c r="BS1100" s="0"/>
      <c r="BT1100" s="0"/>
      <c r="BU1100" s="34"/>
      <c r="BV1100" s="0"/>
      <c r="BW1100" s="0"/>
      <c r="BX1100" s="0"/>
    </row>
    <row r="1101" customFormat="false" ht="13.5" hidden="false" customHeight="false" outlineLevel="0" collapsed="false">
      <c r="BS1101" s="0"/>
      <c r="BT1101" s="0"/>
      <c r="BU1101" s="34"/>
      <c r="BV1101" s="0"/>
      <c r="BW1101" s="0"/>
      <c r="BX1101" s="0"/>
    </row>
    <row r="1102" customFormat="false" ht="13.5" hidden="false" customHeight="false" outlineLevel="0" collapsed="false">
      <c r="BS1102" s="0"/>
      <c r="BT1102" s="0"/>
      <c r="BU1102" s="34"/>
      <c r="BV1102" s="0"/>
      <c r="BW1102" s="0"/>
      <c r="BX1102" s="0"/>
    </row>
    <row r="1103" customFormat="false" ht="13.5" hidden="false" customHeight="false" outlineLevel="0" collapsed="false">
      <c r="BS1103" s="0"/>
      <c r="BT1103" s="0"/>
      <c r="BU1103" s="34"/>
      <c r="BV1103" s="0"/>
      <c r="BW1103" s="0"/>
      <c r="BX1103" s="0"/>
    </row>
    <row r="1104" customFormat="false" ht="13.5" hidden="false" customHeight="false" outlineLevel="0" collapsed="false">
      <c r="BS1104" s="0"/>
      <c r="BT1104" s="0"/>
      <c r="BU1104" s="34"/>
      <c r="BV1104" s="0"/>
      <c r="BW1104" s="0"/>
      <c r="BX1104" s="0"/>
    </row>
    <row r="1105" customFormat="false" ht="13.5" hidden="false" customHeight="false" outlineLevel="0" collapsed="false">
      <c r="BS1105" s="0"/>
      <c r="BT1105" s="0"/>
      <c r="BU1105" s="34"/>
      <c r="BV1105" s="0"/>
      <c r="BW1105" s="0"/>
      <c r="BX1105" s="0"/>
    </row>
    <row r="1106" customFormat="false" ht="13.5" hidden="false" customHeight="false" outlineLevel="0" collapsed="false">
      <c r="BS1106" s="0"/>
      <c r="BT1106" s="0"/>
      <c r="BU1106" s="34"/>
      <c r="BV1106" s="0"/>
      <c r="BW1106" s="0"/>
      <c r="BX1106" s="0"/>
    </row>
    <row r="1107" customFormat="false" ht="13.5" hidden="false" customHeight="false" outlineLevel="0" collapsed="false">
      <c r="BS1107" s="0"/>
      <c r="BT1107" s="0"/>
      <c r="BU1107" s="34"/>
      <c r="BV1107" s="0"/>
      <c r="BW1107" s="0"/>
      <c r="BX1107" s="0"/>
    </row>
    <row r="1108" customFormat="false" ht="13.5" hidden="false" customHeight="false" outlineLevel="0" collapsed="false">
      <c r="BS1108" s="0"/>
      <c r="BT1108" s="0"/>
      <c r="BU1108" s="34"/>
      <c r="BV1108" s="0"/>
      <c r="BW1108" s="0"/>
      <c r="BX1108" s="0"/>
    </row>
    <row r="1109" customFormat="false" ht="13.5" hidden="false" customHeight="false" outlineLevel="0" collapsed="false">
      <c r="BS1109" s="0"/>
      <c r="BT1109" s="0"/>
      <c r="BU1109" s="34"/>
      <c r="BV1109" s="0"/>
      <c r="BW1109" s="0"/>
      <c r="BX1109" s="0"/>
    </row>
    <row r="1110" customFormat="false" ht="13.5" hidden="false" customHeight="false" outlineLevel="0" collapsed="false">
      <c r="BS1110" s="0"/>
      <c r="BT1110" s="0"/>
      <c r="BU1110" s="34"/>
      <c r="BV1110" s="0"/>
      <c r="BW1110" s="0"/>
      <c r="BX1110" s="0"/>
    </row>
    <row r="1111" customFormat="false" ht="13.5" hidden="false" customHeight="false" outlineLevel="0" collapsed="false">
      <c r="BS1111" s="0"/>
      <c r="BT1111" s="0"/>
      <c r="BU1111" s="34"/>
      <c r="BV1111" s="0"/>
      <c r="BW1111" s="0"/>
      <c r="BX1111" s="0"/>
    </row>
    <row r="1112" customFormat="false" ht="13.5" hidden="false" customHeight="false" outlineLevel="0" collapsed="false">
      <c r="BS1112" s="0"/>
      <c r="BT1112" s="0"/>
      <c r="BU1112" s="34"/>
      <c r="BV1112" s="0"/>
      <c r="BW1112" s="0"/>
      <c r="BX1112" s="0"/>
    </row>
    <row r="1113" customFormat="false" ht="13.5" hidden="false" customHeight="false" outlineLevel="0" collapsed="false">
      <c r="BS1113" s="0"/>
      <c r="BT1113" s="0"/>
      <c r="BU1113" s="34"/>
      <c r="BV1113" s="0"/>
      <c r="BW1113" s="0"/>
      <c r="BX1113" s="0"/>
    </row>
    <row r="1114" customFormat="false" ht="13.5" hidden="false" customHeight="false" outlineLevel="0" collapsed="false">
      <c r="BS1114" s="0"/>
      <c r="BT1114" s="0"/>
      <c r="BU1114" s="34"/>
      <c r="BV1114" s="0"/>
      <c r="BW1114" s="0"/>
      <c r="BX1114" s="0"/>
    </row>
    <row r="1115" customFormat="false" ht="13.5" hidden="false" customHeight="false" outlineLevel="0" collapsed="false">
      <c r="BS1115" s="0"/>
      <c r="BT1115" s="0"/>
      <c r="BU1115" s="34"/>
      <c r="BV1115" s="0"/>
      <c r="BW1115" s="0"/>
      <c r="BX1115" s="0"/>
    </row>
    <row r="1116" customFormat="false" ht="13.5" hidden="false" customHeight="false" outlineLevel="0" collapsed="false">
      <c r="BS1116" s="0"/>
      <c r="BT1116" s="0"/>
      <c r="BU1116" s="34"/>
      <c r="BV1116" s="0"/>
      <c r="BW1116" s="0"/>
      <c r="BX1116" s="0"/>
    </row>
    <row r="1117" customFormat="false" ht="13.5" hidden="false" customHeight="false" outlineLevel="0" collapsed="false">
      <c r="BS1117" s="0"/>
      <c r="BT1117" s="0"/>
      <c r="BU1117" s="34"/>
      <c r="BV1117" s="0"/>
      <c r="BW1117" s="0"/>
      <c r="BX1117" s="0"/>
    </row>
    <row r="1118" customFormat="false" ht="13.5" hidden="false" customHeight="false" outlineLevel="0" collapsed="false">
      <c r="BS1118" s="0"/>
      <c r="BT1118" s="0"/>
      <c r="BU1118" s="34"/>
      <c r="BV1118" s="0"/>
      <c r="BW1118" s="0"/>
      <c r="BX1118" s="0"/>
    </row>
    <row r="1119" customFormat="false" ht="13.5" hidden="false" customHeight="false" outlineLevel="0" collapsed="false">
      <c r="BS1119" s="0"/>
      <c r="BT1119" s="0"/>
      <c r="BU1119" s="34"/>
      <c r="BV1119" s="0"/>
      <c r="BW1119" s="0"/>
      <c r="BX1119" s="0"/>
    </row>
    <row r="1120" customFormat="false" ht="13.5" hidden="false" customHeight="false" outlineLevel="0" collapsed="false">
      <c r="BS1120" s="0"/>
      <c r="BT1120" s="0"/>
      <c r="BU1120" s="34"/>
      <c r="BV1120" s="0"/>
      <c r="BW1120" s="0"/>
      <c r="BX1120" s="0"/>
    </row>
    <row r="1121" customFormat="false" ht="13.5" hidden="false" customHeight="false" outlineLevel="0" collapsed="false">
      <c r="BS1121" s="0"/>
      <c r="BT1121" s="0"/>
      <c r="BU1121" s="34"/>
      <c r="BV1121" s="0"/>
      <c r="BW1121" s="0"/>
      <c r="BX1121" s="0"/>
    </row>
    <row r="1122" customFormat="false" ht="13.5" hidden="false" customHeight="false" outlineLevel="0" collapsed="false">
      <c r="BS1122" s="0"/>
      <c r="BT1122" s="0"/>
      <c r="BU1122" s="34"/>
      <c r="BV1122" s="0"/>
      <c r="BW1122" s="0"/>
      <c r="BX1122" s="0"/>
    </row>
    <row r="1123" customFormat="false" ht="13.5" hidden="false" customHeight="false" outlineLevel="0" collapsed="false">
      <c r="BS1123" s="0"/>
      <c r="BT1123" s="0"/>
      <c r="BU1123" s="34"/>
      <c r="BV1123" s="0"/>
      <c r="BW1123" s="0"/>
      <c r="BX1123" s="0"/>
    </row>
    <row r="1124" customFormat="false" ht="13.5" hidden="false" customHeight="false" outlineLevel="0" collapsed="false">
      <c r="BS1124" s="0"/>
      <c r="BT1124" s="0"/>
      <c r="BU1124" s="34"/>
      <c r="BV1124" s="0"/>
      <c r="BW1124" s="0"/>
      <c r="BX1124" s="0"/>
    </row>
    <row r="1125" customFormat="false" ht="13.5" hidden="false" customHeight="false" outlineLevel="0" collapsed="false">
      <c r="BS1125" s="0"/>
      <c r="BT1125" s="0"/>
      <c r="BU1125" s="34"/>
      <c r="BV1125" s="0"/>
      <c r="BW1125" s="0"/>
      <c r="BX1125" s="0"/>
    </row>
    <row r="1126" customFormat="false" ht="13.5" hidden="false" customHeight="false" outlineLevel="0" collapsed="false">
      <c r="BS1126" s="0"/>
      <c r="BT1126" s="0"/>
      <c r="BU1126" s="34"/>
      <c r="BV1126" s="0"/>
      <c r="BW1126" s="0"/>
      <c r="BX1126" s="0"/>
    </row>
    <row r="1127" customFormat="false" ht="13.5" hidden="false" customHeight="false" outlineLevel="0" collapsed="false">
      <c r="BS1127" s="0"/>
      <c r="BT1127" s="0"/>
      <c r="BU1127" s="34"/>
      <c r="BV1127" s="0"/>
      <c r="BW1127" s="0"/>
      <c r="BX1127" s="0"/>
    </row>
    <row r="1128" customFormat="false" ht="13.5" hidden="false" customHeight="false" outlineLevel="0" collapsed="false">
      <c r="BS1128" s="0"/>
      <c r="BT1128" s="0"/>
      <c r="BU1128" s="34"/>
      <c r="BV1128" s="0"/>
      <c r="BW1128" s="0"/>
      <c r="BX1128" s="0"/>
    </row>
    <row r="1129" customFormat="false" ht="13.5" hidden="false" customHeight="false" outlineLevel="0" collapsed="false">
      <c r="BS1129" s="0"/>
      <c r="BT1129" s="0"/>
      <c r="BU1129" s="34"/>
      <c r="BV1129" s="0"/>
      <c r="BW1129" s="0"/>
      <c r="BX1129" s="0"/>
    </row>
    <row r="1130" customFormat="false" ht="13.5" hidden="false" customHeight="false" outlineLevel="0" collapsed="false">
      <c r="BS1130" s="0"/>
      <c r="BT1130" s="0"/>
      <c r="BU1130" s="34"/>
      <c r="BV1130" s="0"/>
      <c r="BW1130" s="0"/>
      <c r="BX1130" s="0"/>
    </row>
    <row r="1131" customFormat="false" ht="13.5" hidden="false" customHeight="false" outlineLevel="0" collapsed="false">
      <c r="BS1131" s="0"/>
      <c r="BT1131" s="0"/>
      <c r="BU1131" s="34"/>
      <c r="BV1131" s="0"/>
      <c r="BW1131" s="0"/>
      <c r="BX1131" s="0"/>
    </row>
    <row r="1132" customFormat="false" ht="13.5" hidden="false" customHeight="false" outlineLevel="0" collapsed="false">
      <c r="BS1132" s="0"/>
      <c r="BT1132" s="0"/>
      <c r="BU1132" s="34"/>
      <c r="BV1132" s="0"/>
      <c r="BW1132" s="0"/>
      <c r="BX1132" s="0"/>
    </row>
    <row r="1133" customFormat="false" ht="13.5" hidden="false" customHeight="false" outlineLevel="0" collapsed="false">
      <c r="BS1133" s="0"/>
      <c r="BT1133" s="0"/>
      <c r="BU1133" s="34"/>
      <c r="BV1133" s="0"/>
      <c r="BW1133" s="0"/>
      <c r="BX1133" s="0"/>
    </row>
    <row r="1134" customFormat="false" ht="13.5" hidden="false" customHeight="false" outlineLevel="0" collapsed="false">
      <c r="BS1134" s="0"/>
      <c r="BT1134" s="0"/>
      <c r="BU1134" s="34"/>
      <c r="BV1134" s="0"/>
      <c r="BW1134" s="0"/>
      <c r="BX1134" s="0"/>
    </row>
    <row r="1135" customFormat="false" ht="13.5" hidden="false" customHeight="false" outlineLevel="0" collapsed="false">
      <c r="BS1135" s="0"/>
      <c r="BT1135" s="0"/>
      <c r="BU1135" s="34"/>
      <c r="BV1135" s="0"/>
      <c r="BW1135" s="0"/>
      <c r="BX1135" s="0"/>
    </row>
    <row r="1136" customFormat="false" ht="13.5" hidden="false" customHeight="false" outlineLevel="0" collapsed="false">
      <c r="BS1136" s="0"/>
      <c r="BT1136" s="0"/>
      <c r="BU1136" s="34"/>
      <c r="BV1136" s="0"/>
      <c r="BW1136" s="0"/>
      <c r="BX1136" s="0"/>
    </row>
    <row r="1137" customFormat="false" ht="13.5" hidden="false" customHeight="false" outlineLevel="0" collapsed="false">
      <c r="BS1137" s="0"/>
      <c r="BT1137" s="0"/>
      <c r="BU1137" s="34"/>
      <c r="BV1137" s="0"/>
      <c r="BW1137" s="0"/>
      <c r="BX1137" s="0"/>
    </row>
    <row r="1138" customFormat="false" ht="13.5" hidden="false" customHeight="false" outlineLevel="0" collapsed="false">
      <c r="BS1138" s="0"/>
      <c r="BT1138" s="0"/>
      <c r="BU1138" s="34"/>
      <c r="BV1138" s="0"/>
      <c r="BW1138" s="0"/>
      <c r="BX1138" s="0"/>
    </row>
    <row r="1139" customFormat="false" ht="13.5" hidden="false" customHeight="false" outlineLevel="0" collapsed="false">
      <c r="BS1139" s="0"/>
      <c r="BT1139" s="0"/>
      <c r="BU1139" s="34"/>
      <c r="BV1139" s="0"/>
      <c r="BW1139" s="0"/>
      <c r="BX1139" s="0"/>
    </row>
    <row r="1140" customFormat="false" ht="13.5" hidden="false" customHeight="false" outlineLevel="0" collapsed="false">
      <c r="BS1140" s="0"/>
      <c r="BT1140" s="0"/>
      <c r="BU1140" s="34"/>
      <c r="BV1140" s="0"/>
      <c r="BW1140" s="0"/>
      <c r="BX1140" s="0"/>
    </row>
    <row r="1141" customFormat="false" ht="13.5" hidden="false" customHeight="false" outlineLevel="0" collapsed="false">
      <c r="BS1141" s="0"/>
      <c r="BT1141" s="0"/>
      <c r="BU1141" s="34"/>
      <c r="BV1141" s="0"/>
      <c r="BW1141" s="0"/>
      <c r="BX1141" s="0"/>
    </row>
    <row r="1142" customFormat="false" ht="13.5" hidden="false" customHeight="false" outlineLevel="0" collapsed="false">
      <c r="BS1142" s="0"/>
      <c r="BT1142" s="0"/>
      <c r="BU1142" s="34"/>
      <c r="BV1142" s="0"/>
      <c r="BW1142" s="0"/>
      <c r="BX1142" s="0"/>
    </row>
    <row r="1143" customFormat="false" ht="13.5" hidden="false" customHeight="false" outlineLevel="0" collapsed="false">
      <c r="BS1143" s="0"/>
      <c r="BT1143" s="0"/>
      <c r="BU1143" s="34"/>
      <c r="BV1143" s="0"/>
      <c r="BW1143" s="0"/>
      <c r="BX1143" s="0"/>
    </row>
    <row r="1144" customFormat="false" ht="13.5" hidden="false" customHeight="false" outlineLevel="0" collapsed="false">
      <c r="BS1144" s="0"/>
      <c r="BT1144" s="0"/>
      <c r="BU1144" s="34"/>
      <c r="BV1144" s="0"/>
      <c r="BW1144" s="0"/>
      <c r="BX1144" s="0"/>
    </row>
    <row r="1145" customFormat="false" ht="13.5" hidden="false" customHeight="false" outlineLevel="0" collapsed="false">
      <c r="BS1145" s="0"/>
      <c r="BT1145" s="0"/>
      <c r="BU1145" s="34"/>
      <c r="BV1145" s="0"/>
      <c r="BW1145" s="0"/>
      <c r="BX1145" s="0"/>
    </row>
    <row r="1146" customFormat="false" ht="13.5" hidden="false" customHeight="false" outlineLevel="0" collapsed="false">
      <c r="BS1146" s="0"/>
      <c r="BT1146" s="0"/>
      <c r="BU1146" s="34"/>
      <c r="BV1146" s="0"/>
      <c r="BW1146" s="0"/>
      <c r="BX1146" s="0"/>
    </row>
    <row r="1147" customFormat="false" ht="13.5" hidden="false" customHeight="false" outlineLevel="0" collapsed="false">
      <c r="BS1147" s="0"/>
      <c r="BT1147" s="0"/>
      <c r="BU1147" s="34"/>
      <c r="BV1147" s="0"/>
      <c r="BW1147" s="0"/>
      <c r="BX1147" s="0"/>
    </row>
    <row r="1148" customFormat="false" ht="13.5" hidden="false" customHeight="false" outlineLevel="0" collapsed="false">
      <c r="BS1148" s="0"/>
      <c r="BT1148" s="0"/>
      <c r="BU1148" s="34"/>
      <c r="BV1148" s="0"/>
      <c r="BW1148" s="0"/>
      <c r="BX1148" s="0"/>
    </row>
    <row r="1149" customFormat="false" ht="13.5" hidden="false" customHeight="false" outlineLevel="0" collapsed="false">
      <c r="BS1149" s="0"/>
      <c r="BT1149" s="0"/>
      <c r="BU1149" s="34"/>
      <c r="BV1149" s="0"/>
      <c r="BW1149" s="0"/>
      <c r="BX1149" s="0"/>
    </row>
    <row r="1150" customFormat="false" ht="13.5" hidden="false" customHeight="false" outlineLevel="0" collapsed="false">
      <c r="BS1150" s="0"/>
      <c r="BT1150" s="0"/>
      <c r="BU1150" s="34"/>
      <c r="BV1150" s="0"/>
      <c r="BW1150" s="0"/>
      <c r="BX1150" s="0"/>
    </row>
    <row r="1151" customFormat="false" ht="13.5" hidden="false" customHeight="false" outlineLevel="0" collapsed="false">
      <c r="BS1151" s="0"/>
      <c r="BT1151" s="0"/>
      <c r="BU1151" s="34"/>
      <c r="BV1151" s="0"/>
      <c r="BW1151" s="0"/>
      <c r="BX1151" s="0"/>
    </row>
    <row r="1152" customFormat="false" ht="13.5" hidden="false" customHeight="false" outlineLevel="0" collapsed="false">
      <c r="BS1152" s="0"/>
      <c r="BT1152" s="0"/>
      <c r="BU1152" s="34"/>
      <c r="BV1152" s="0"/>
      <c r="BW1152" s="0"/>
      <c r="BX1152" s="0"/>
    </row>
    <row r="1153" customFormat="false" ht="13.5" hidden="false" customHeight="false" outlineLevel="0" collapsed="false">
      <c r="BS1153" s="0"/>
      <c r="BT1153" s="0"/>
      <c r="BU1153" s="34"/>
      <c r="BV1153" s="0"/>
      <c r="BW1153" s="0"/>
      <c r="BX1153" s="0"/>
    </row>
    <row r="1154" customFormat="false" ht="13.5" hidden="false" customHeight="false" outlineLevel="0" collapsed="false">
      <c r="BS1154" s="0"/>
      <c r="BT1154" s="0"/>
      <c r="BU1154" s="34"/>
      <c r="BV1154" s="0"/>
      <c r="BW1154" s="0"/>
      <c r="BX1154" s="0"/>
    </row>
    <row r="1155" customFormat="false" ht="13.5" hidden="false" customHeight="false" outlineLevel="0" collapsed="false">
      <c r="BS1155" s="0"/>
      <c r="BT1155" s="0"/>
      <c r="BU1155" s="34"/>
      <c r="BV1155" s="0"/>
      <c r="BW1155" s="0"/>
      <c r="BX1155" s="0"/>
    </row>
    <row r="1156" customFormat="false" ht="13.5" hidden="false" customHeight="false" outlineLevel="0" collapsed="false">
      <c r="BS1156" s="0"/>
      <c r="BT1156" s="0"/>
      <c r="BU1156" s="34"/>
      <c r="BV1156" s="0"/>
      <c r="BW1156" s="0"/>
      <c r="BX1156" s="0"/>
    </row>
    <row r="1157" customFormat="false" ht="13.5" hidden="false" customHeight="false" outlineLevel="0" collapsed="false">
      <c r="BS1157" s="0"/>
      <c r="BT1157" s="0"/>
      <c r="BU1157" s="34"/>
      <c r="BV1157" s="0"/>
      <c r="BW1157" s="0"/>
      <c r="BX1157" s="0"/>
    </row>
    <row r="1158" customFormat="false" ht="13.5" hidden="false" customHeight="false" outlineLevel="0" collapsed="false">
      <c r="BS1158" s="0"/>
      <c r="BT1158" s="0"/>
      <c r="BU1158" s="34"/>
      <c r="BV1158" s="0"/>
      <c r="BW1158" s="0"/>
      <c r="BX1158" s="0"/>
    </row>
    <row r="1159" customFormat="false" ht="13.5" hidden="false" customHeight="false" outlineLevel="0" collapsed="false">
      <c r="BS1159" s="0"/>
      <c r="BT1159" s="0"/>
      <c r="BU1159" s="34"/>
      <c r="BV1159" s="0"/>
      <c r="BW1159" s="0"/>
      <c r="BX1159" s="0"/>
    </row>
    <row r="1160" customFormat="false" ht="13.5" hidden="false" customHeight="false" outlineLevel="0" collapsed="false">
      <c r="BS1160" s="0"/>
      <c r="BT1160" s="0"/>
      <c r="BU1160" s="34"/>
      <c r="BV1160" s="0"/>
      <c r="BW1160" s="0"/>
      <c r="BX1160" s="0"/>
    </row>
    <row r="1161" customFormat="false" ht="13.5" hidden="false" customHeight="false" outlineLevel="0" collapsed="false">
      <c r="BS1161" s="0"/>
      <c r="BT1161" s="0"/>
      <c r="BU1161" s="34"/>
      <c r="BV1161" s="0"/>
      <c r="BW1161" s="0"/>
      <c r="BX1161" s="0"/>
    </row>
    <row r="1162" customFormat="false" ht="13.5" hidden="false" customHeight="false" outlineLevel="0" collapsed="false">
      <c r="BS1162" s="0"/>
      <c r="BT1162" s="0"/>
      <c r="BU1162" s="34"/>
      <c r="BV1162" s="0"/>
      <c r="BW1162" s="0"/>
      <c r="BX1162" s="0"/>
    </row>
    <row r="1163" customFormat="false" ht="13.5" hidden="false" customHeight="false" outlineLevel="0" collapsed="false">
      <c r="BS1163" s="0"/>
      <c r="BT1163" s="0"/>
      <c r="BU1163" s="34"/>
      <c r="BV1163" s="0"/>
      <c r="BW1163" s="0"/>
      <c r="BX1163" s="0"/>
    </row>
    <row r="1164" customFormat="false" ht="13.5" hidden="false" customHeight="false" outlineLevel="0" collapsed="false">
      <c r="BS1164" s="0"/>
      <c r="BT1164" s="0"/>
      <c r="BU1164" s="34"/>
      <c r="BV1164" s="0"/>
      <c r="BW1164" s="0"/>
      <c r="BX1164" s="0"/>
    </row>
    <row r="1165" customFormat="false" ht="13.5" hidden="false" customHeight="false" outlineLevel="0" collapsed="false">
      <c r="BS1165" s="0"/>
      <c r="BT1165" s="0"/>
      <c r="BU1165" s="34"/>
      <c r="BV1165" s="0"/>
      <c r="BW1165" s="0"/>
      <c r="BX1165" s="0"/>
    </row>
    <row r="1166" customFormat="false" ht="13.5" hidden="false" customHeight="false" outlineLevel="0" collapsed="false">
      <c r="BS1166" s="0"/>
      <c r="BT1166" s="0"/>
      <c r="BU1166" s="34"/>
      <c r="BV1166" s="0"/>
      <c r="BW1166" s="0"/>
      <c r="BX1166" s="0"/>
    </row>
    <row r="1167" customFormat="false" ht="13.5" hidden="false" customHeight="false" outlineLevel="0" collapsed="false">
      <c r="BS1167" s="0"/>
      <c r="BT1167" s="0"/>
      <c r="BU1167" s="34"/>
      <c r="BV1167" s="0"/>
      <c r="BW1167" s="0"/>
      <c r="BX1167" s="0"/>
    </row>
    <row r="1168" customFormat="false" ht="13.5" hidden="false" customHeight="false" outlineLevel="0" collapsed="false">
      <c r="BS1168" s="0"/>
      <c r="BT1168" s="0"/>
      <c r="BU1168" s="34"/>
      <c r="BV1168" s="0"/>
      <c r="BW1168" s="0"/>
      <c r="BX1168" s="0"/>
    </row>
    <row r="1169" customFormat="false" ht="13.5" hidden="false" customHeight="false" outlineLevel="0" collapsed="false">
      <c r="BS1169" s="0"/>
      <c r="BT1169" s="0"/>
      <c r="BU1169" s="34"/>
      <c r="BV1169" s="0"/>
      <c r="BW1169" s="0"/>
      <c r="BX1169" s="0"/>
    </row>
    <row r="1170" customFormat="false" ht="13.5" hidden="false" customHeight="false" outlineLevel="0" collapsed="false">
      <c r="BS1170" s="0"/>
      <c r="BT1170" s="0"/>
      <c r="BU1170" s="34"/>
      <c r="BV1170" s="0"/>
      <c r="BW1170" s="0"/>
      <c r="BX1170" s="0"/>
    </row>
    <row r="1171" customFormat="false" ht="13.5" hidden="false" customHeight="false" outlineLevel="0" collapsed="false">
      <c r="BS1171" s="0"/>
      <c r="BT1171" s="0"/>
      <c r="BU1171" s="34"/>
      <c r="BV1171" s="0"/>
      <c r="BW1171" s="0"/>
      <c r="BX1171" s="0"/>
    </row>
    <row r="1172" customFormat="false" ht="13.5" hidden="false" customHeight="false" outlineLevel="0" collapsed="false">
      <c r="BS1172" s="0"/>
      <c r="BT1172" s="0"/>
      <c r="BU1172" s="34"/>
      <c r="BV1172" s="0"/>
      <c r="BW1172" s="0"/>
      <c r="BX1172" s="0"/>
    </row>
    <row r="1173" customFormat="false" ht="13.5" hidden="false" customHeight="false" outlineLevel="0" collapsed="false">
      <c r="BS1173" s="0"/>
      <c r="BT1173" s="0"/>
      <c r="BU1173" s="34"/>
      <c r="BV1173" s="0"/>
      <c r="BW1173" s="0"/>
      <c r="BX1173" s="0"/>
    </row>
    <row r="1174" customFormat="false" ht="13.5" hidden="false" customHeight="false" outlineLevel="0" collapsed="false">
      <c r="BS1174" s="0"/>
      <c r="BT1174" s="0"/>
      <c r="BU1174" s="34"/>
      <c r="BV1174" s="0"/>
      <c r="BW1174" s="0"/>
      <c r="BX1174" s="0"/>
    </row>
    <row r="1175" customFormat="false" ht="13.5" hidden="false" customHeight="false" outlineLevel="0" collapsed="false">
      <c r="BS1175" s="0"/>
      <c r="BT1175" s="0"/>
      <c r="BU1175" s="34"/>
      <c r="BV1175" s="0"/>
      <c r="BW1175" s="0"/>
      <c r="BX1175" s="0"/>
    </row>
    <row r="1176" customFormat="false" ht="13.5" hidden="false" customHeight="false" outlineLevel="0" collapsed="false">
      <c r="BS1176" s="0"/>
      <c r="BT1176" s="0"/>
      <c r="BU1176" s="34"/>
      <c r="BV1176" s="0"/>
      <c r="BW1176" s="0"/>
      <c r="BX1176" s="0"/>
    </row>
    <row r="1177" customFormat="false" ht="13.5" hidden="false" customHeight="false" outlineLevel="0" collapsed="false">
      <c r="BS1177" s="0"/>
      <c r="BT1177" s="0"/>
      <c r="BU1177" s="34"/>
      <c r="BV1177" s="0"/>
      <c r="BW1177" s="0"/>
      <c r="BX1177" s="0"/>
    </row>
    <row r="1178" customFormat="false" ht="13.5" hidden="false" customHeight="false" outlineLevel="0" collapsed="false">
      <c r="BS1178" s="0"/>
      <c r="BT1178" s="0"/>
      <c r="BU1178" s="34"/>
      <c r="BV1178" s="0"/>
      <c r="BW1178" s="0"/>
      <c r="BX1178" s="0"/>
    </row>
    <row r="1179" customFormat="false" ht="13.5" hidden="false" customHeight="false" outlineLevel="0" collapsed="false">
      <c r="BS1179" s="0"/>
      <c r="BT1179" s="0"/>
      <c r="BU1179" s="34"/>
      <c r="BV1179" s="0"/>
      <c r="BW1179" s="0"/>
      <c r="BX1179" s="0"/>
    </row>
    <row r="1180" customFormat="false" ht="13.5" hidden="false" customHeight="false" outlineLevel="0" collapsed="false">
      <c r="BS1180" s="0"/>
      <c r="BT1180" s="0"/>
      <c r="BU1180" s="34"/>
      <c r="BV1180" s="0"/>
      <c r="BW1180" s="0"/>
      <c r="BX1180" s="0"/>
    </row>
    <row r="1181" customFormat="false" ht="13.5" hidden="false" customHeight="false" outlineLevel="0" collapsed="false">
      <c r="BS1181" s="0"/>
      <c r="BT1181" s="0"/>
      <c r="BU1181" s="34"/>
      <c r="BV1181" s="0"/>
      <c r="BW1181" s="0"/>
      <c r="BX1181" s="0"/>
    </row>
    <row r="1182" customFormat="false" ht="13.5" hidden="false" customHeight="false" outlineLevel="0" collapsed="false">
      <c r="BS1182" s="0"/>
      <c r="BT1182" s="0"/>
      <c r="BU1182" s="34"/>
      <c r="BV1182" s="0"/>
      <c r="BW1182" s="0"/>
      <c r="BX1182" s="0"/>
    </row>
    <row r="1183" customFormat="false" ht="13.5" hidden="false" customHeight="false" outlineLevel="0" collapsed="false">
      <c r="BS1183" s="0"/>
      <c r="BT1183" s="0"/>
      <c r="BU1183" s="34"/>
      <c r="BV1183" s="0"/>
      <c r="BW1183" s="0"/>
      <c r="BX1183" s="0"/>
    </row>
    <row r="1184" customFormat="false" ht="13.5" hidden="false" customHeight="false" outlineLevel="0" collapsed="false">
      <c r="BS1184" s="0"/>
      <c r="BT1184" s="0"/>
      <c r="BU1184" s="34"/>
      <c r="BV1184" s="0"/>
      <c r="BW1184" s="0"/>
      <c r="BX1184" s="0"/>
    </row>
    <row r="1185" customFormat="false" ht="13.5" hidden="false" customHeight="false" outlineLevel="0" collapsed="false">
      <c r="BS1185" s="0"/>
      <c r="BT1185" s="0"/>
      <c r="BU1185" s="34"/>
      <c r="BV1185" s="0"/>
      <c r="BW1185" s="0"/>
      <c r="BX1185" s="0"/>
    </row>
    <row r="1186" customFormat="false" ht="13.5" hidden="false" customHeight="false" outlineLevel="0" collapsed="false">
      <c r="BS1186" s="0"/>
      <c r="BT1186" s="0"/>
      <c r="BU1186" s="34"/>
      <c r="BV1186" s="0"/>
      <c r="BW1186" s="0"/>
      <c r="BX1186" s="0"/>
    </row>
    <row r="1187" customFormat="false" ht="13.5" hidden="false" customHeight="false" outlineLevel="0" collapsed="false">
      <c r="BS1187" s="0"/>
      <c r="BT1187" s="0"/>
      <c r="BU1187" s="34"/>
      <c r="BV1187" s="0"/>
      <c r="BW1187" s="0"/>
      <c r="BX1187" s="0"/>
    </row>
    <row r="1188" customFormat="false" ht="13.5" hidden="false" customHeight="false" outlineLevel="0" collapsed="false">
      <c r="BS1188" s="0"/>
      <c r="BT1188" s="0"/>
      <c r="BU1188" s="34"/>
      <c r="BV1188" s="0"/>
      <c r="BW1188" s="0"/>
      <c r="BX1188" s="0"/>
    </row>
    <row r="1189" customFormat="false" ht="13.5" hidden="false" customHeight="false" outlineLevel="0" collapsed="false">
      <c r="BS1189" s="0"/>
      <c r="BT1189" s="0"/>
      <c r="BU1189" s="34"/>
      <c r="BV1189" s="0"/>
      <c r="BW1189" s="0"/>
      <c r="BX1189" s="0"/>
    </row>
    <row r="1190" customFormat="false" ht="13.5" hidden="false" customHeight="false" outlineLevel="0" collapsed="false">
      <c r="BS1190" s="0"/>
      <c r="BT1190" s="0"/>
      <c r="BU1190" s="34"/>
      <c r="BV1190" s="0"/>
      <c r="BW1190" s="0"/>
      <c r="BX1190" s="0"/>
    </row>
    <row r="1191" customFormat="false" ht="13.5" hidden="false" customHeight="false" outlineLevel="0" collapsed="false">
      <c r="BS1191" s="0"/>
      <c r="BT1191" s="0"/>
      <c r="BU1191" s="34"/>
      <c r="BV1191" s="0"/>
      <c r="BW1191" s="0"/>
      <c r="BX1191" s="0"/>
    </row>
    <row r="1192" customFormat="false" ht="13.5" hidden="false" customHeight="false" outlineLevel="0" collapsed="false">
      <c r="BS1192" s="0"/>
      <c r="BT1192" s="0"/>
      <c r="BU1192" s="34"/>
      <c r="BV1192" s="0"/>
      <c r="BW1192" s="0"/>
      <c r="BX1192" s="0"/>
    </row>
    <row r="1193" customFormat="false" ht="13.5" hidden="false" customHeight="false" outlineLevel="0" collapsed="false">
      <c r="BS1193" s="0"/>
      <c r="BT1193" s="0"/>
      <c r="BU1193" s="34"/>
      <c r="BV1193" s="0"/>
      <c r="BW1193" s="0"/>
      <c r="BX1193" s="0"/>
    </row>
    <row r="1194" customFormat="false" ht="13.5" hidden="false" customHeight="false" outlineLevel="0" collapsed="false">
      <c r="BS1194" s="0"/>
      <c r="BT1194" s="0"/>
      <c r="BU1194" s="34"/>
      <c r="BV1194" s="0"/>
      <c r="BW1194" s="0"/>
      <c r="BX1194" s="0"/>
    </row>
    <row r="1195" customFormat="false" ht="13.5" hidden="false" customHeight="false" outlineLevel="0" collapsed="false">
      <c r="BS1195" s="0"/>
      <c r="BT1195" s="0"/>
      <c r="BU1195" s="34"/>
      <c r="BV1195" s="0"/>
      <c r="BW1195" s="0"/>
      <c r="BX1195" s="0"/>
    </row>
    <row r="1196" customFormat="false" ht="13.5" hidden="false" customHeight="false" outlineLevel="0" collapsed="false">
      <c r="BS1196" s="0"/>
      <c r="BT1196" s="0"/>
      <c r="BU1196" s="34"/>
      <c r="BV1196" s="0"/>
      <c r="BW1196" s="0"/>
      <c r="BX1196" s="0"/>
    </row>
    <row r="1197" customFormat="false" ht="13.5" hidden="false" customHeight="false" outlineLevel="0" collapsed="false">
      <c r="BS1197" s="0"/>
      <c r="BT1197" s="0"/>
      <c r="BU1197" s="34"/>
      <c r="BV1197" s="0"/>
      <c r="BW1197" s="0"/>
      <c r="BX1197" s="0"/>
    </row>
    <row r="1198" customFormat="false" ht="13.5" hidden="false" customHeight="false" outlineLevel="0" collapsed="false">
      <c r="BS1198" s="0"/>
      <c r="BT1198" s="0"/>
      <c r="BU1198" s="34"/>
      <c r="BV1198" s="0"/>
      <c r="BW1198" s="0"/>
      <c r="BX1198" s="0"/>
    </row>
    <row r="1199" customFormat="false" ht="13.5" hidden="false" customHeight="false" outlineLevel="0" collapsed="false">
      <c r="BS1199" s="0"/>
      <c r="BT1199" s="0"/>
      <c r="BU1199" s="34"/>
      <c r="BV1199" s="0"/>
      <c r="BW1199" s="0"/>
      <c r="BX1199" s="0"/>
    </row>
    <row r="1200" customFormat="false" ht="13.5" hidden="false" customHeight="false" outlineLevel="0" collapsed="false">
      <c r="BS1200" s="0"/>
      <c r="BT1200" s="0"/>
      <c r="BU1200" s="34"/>
      <c r="BV1200" s="0"/>
      <c r="BW1200" s="0"/>
      <c r="BX1200" s="0"/>
    </row>
    <row r="1201" customFormat="false" ht="13.5" hidden="false" customHeight="false" outlineLevel="0" collapsed="false">
      <c r="BS1201" s="0"/>
      <c r="BT1201" s="0"/>
      <c r="BU1201" s="34"/>
      <c r="BV1201" s="0"/>
      <c r="BW1201" s="0"/>
      <c r="BX1201" s="0"/>
    </row>
    <row r="1202" customFormat="false" ht="13.5" hidden="false" customHeight="false" outlineLevel="0" collapsed="false">
      <c r="BS1202" s="0"/>
      <c r="BT1202" s="0"/>
      <c r="BU1202" s="34"/>
      <c r="BV1202" s="0"/>
      <c r="BW1202" s="0"/>
      <c r="BX1202" s="0"/>
    </row>
    <row r="1203" customFormat="false" ht="13.5" hidden="false" customHeight="false" outlineLevel="0" collapsed="false">
      <c r="BS1203" s="0"/>
      <c r="BT1203" s="0"/>
      <c r="BU1203" s="34"/>
      <c r="BV1203" s="0"/>
      <c r="BW1203" s="0"/>
      <c r="BX1203" s="0"/>
    </row>
    <row r="1204" customFormat="false" ht="13.5" hidden="false" customHeight="false" outlineLevel="0" collapsed="false">
      <c r="BS1204" s="0"/>
      <c r="BT1204" s="0"/>
      <c r="BU1204" s="34"/>
      <c r="BV1204" s="0"/>
      <c r="BW1204" s="0"/>
      <c r="BX1204" s="0"/>
    </row>
    <row r="1205" customFormat="false" ht="13.5" hidden="false" customHeight="false" outlineLevel="0" collapsed="false">
      <c r="BS1205" s="0"/>
      <c r="BT1205" s="0"/>
      <c r="BU1205" s="34"/>
      <c r="BV1205" s="0"/>
      <c r="BW1205" s="0"/>
      <c r="BX1205" s="0"/>
    </row>
    <row r="1206" customFormat="false" ht="13.5" hidden="false" customHeight="false" outlineLevel="0" collapsed="false">
      <c r="BS1206" s="0"/>
      <c r="BT1206" s="0"/>
      <c r="BU1206" s="34"/>
      <c r="BV1206" s="0"/>
      <c r="BW1206" s="0"/>
      <c r="BX1206" s="0"/>
    </row>
    <row r="1207" customFormat="false" ht="13.5" hidden="false" customHeight="false" outlineLevel="0" collapsed="false">
      <c r="BS1207" s="0"/>
      <c r="BT1207" s="0"/>
      <c r="BU1207" s="34"/>
      <c r="BV1207" s="0"/>
      <c r="BW1207" s="0"/>
      <c r="BX1207" s="0"/>
    </row>
    <row r="1208" customFormat="false" ht="13.5" hidden="false" customHeight="false" outlineLevel="0" collapsed="false">
      <c r="BS1208" s="0"/>
      <c r="BT1208" s="0"/>
      <c r="BU1208" s="34"/>
      <c r="BV1208" s="0"/>
      <c r="BW1208" s="0"/>
      <c r="BX1208" s="0"/>
    </row>
    <row r="1209" customFormat="false" ht="13.5" hidden="false" customHeight="false" outlineLevel="0" collapsed="false">
      <c r="BS1209" s="0"/>
      <c r="BT1209" s="0"/>
      <c r="BU1209" s="34"/>
      <c r="BV1209" s="0"/>
      <c r="BW1209" s="0"/>
      <c r="BX1209" s="0"/>
    </row>
    <row r="1210" customFormat="false" ht="13.5" hidden="false" customHeight="false" outlineLevel="0" collapsed="false">
      <c r="BS1210" s="0"/>
      <c r="BT1210" s="0"/>
      <c r="BU1210" s="34"/>
      <c r="BV1210" s="0"/>
      <c r="BW1210" s="0"/>
      <c r="BX1210" s="0"/>
    </row>
    <row r="1211" customFormat="false" ht="13.5" hidden="false" customHeight="false" outlineLevel="0" collapsed="false">
      <c r="BS1211" s="0"/>
      <c r="BT1211" s="0"/>
      <c r="BU1211" s="34"/>
      <c r="BV1211" s="0"/>
      <c r="BW1211" s="0"/>
      <c r="BX1211" s="0"/>
    </row>
    <row r="1212" customFormat="false" ht="13.5" hidden="false" customHeight="false" outlineLevel="0" collapsed="false">
      <c r="BS1212" s="0"/>
      <c r="BT1212" s="0"/>
      <c r="BU1212" s="34"/>
      <c r="BV1212" s="0"/>
      <c r="BW1212" s="0"/>
      <c r="BX1212" s="0"/>
    </row>
    <row r="1213" customFormat="false" ht="13.5" hidden="false" customHeight="false" outlineLevel="0" collapsed="false">
      <c r="BS1213" s="0"/>
      <c r="BT1213" s="0"/>
      <c r="BU1213" s="34"/>
      <c r="BV1213" s="0"/>
      <c r="BW1213" s="0"/>
      <c r="BX1213" s="0"/>
    </row>
    <row r="1214" customFormat="false" ht="13.5" hidden="false" customHeight="false" outlineLevel="0" collapsed="false">
      <c r="BS1214" s="0"/>
      <c r="BT1214" s="0"/>
      <c r="BU1214" s="34"/>
      <c r="BV1214" s="0"/>
      <c r="BW1214" s="0"/>
      <c r="BX1214" s="0"/>
    </row>
    <row r="1215" customFormat="false" ht="13.5" hidden="false" customHeight="false" outlineLevel="0" collapsed="false">
      <c r="BS1215" s="0"/>
      <c r="BT1215" s="0"/>
      <c r="BU1215" s="34"/>
      <c r="BV1215" s="0"/>
      <c r="BW1215" s="0"/>
      <c r="BX1215" s="0"/>
    </row>
    <row r="1216" customFormat="false" ht="13.5" hidden="false" customHeight="false" outlineLevel="0" collapsed="false">
      <c r="BS1216" s="0"/>
      <c r="BT1216" s="0"/>
      <c r="BU1216" s="34"/>
      <c r="BV1216" s="0"/>
      <c r="BW1216" s="0"/>
      <c r="BX1216" s="0"/>
    </row>
    <row r="1217" customFormat="false" ht="13.5" hidden="false" customHeight="false" outlineLevel="0" collapsed="false">
      <c r="BS1217" s="0"/>
      <c r="BT1217" s="0"/>
      <c r="BU1217" s="34"/>
      <c r="BV1217" s="0"/>
      <c r="BW1217" s="0"/>
      <c r="BX1217" s="0"/>
    </row>
    <row r="1218" customFormat="false" ht="13.5" hidden="false" customHeight="false" outlineLevel="0" collapsed="false">
      <c r="BS1218" s="0"/>
      <c r="BT1218" s="0"/>
      <c r="BU1218" s="34"/>
      <c r="BV1218" s="0"/>
      <c r="BW1218" s="0"/>
      <c r="BX1218" s="0"/>
    </row>
    <row r="1219" customFormat="false" ht="13.5" hidden="false" customHeight="false" outlineLevel="0" collapsed="false">
      <c r="BS1219" s="0"/>
      <c r="BT1219" s="0"/>
      <c r="BU1219" s="34"/>
      <c r="BV1219" s="0"/>
      <c r="BW1219" s="0"/>
      <c r="BX1219" s="0"/>
    </row>
    <row r="1220" customFormat="false" ht="13.5" hidden="false" customHeight="false" outlineLevel="0" collapsed="false">
      <c r="BS1220" s="0"/>
      <c r="BT1220" s="0"/>
      <c r="BU1220" s="34"/>
      <c r="BV1220" s="0"/>
      <c r="BW1220" s="0"/>
      <c r="BX1220" s="0"/>
    </row>
    <row r="1221" customFormat="false" ht="13.5" hidden="false" customHeight="false" outlineLevel="0" collapsed="false">
      <c r="BS1221" s="0"/>
      <c r="BT1221" s="0"/>
      <c r="BU1221" s="34"/>
      <c r="BV1221" s="0"/>
      <c r="BW1221" s="0"/>
      <c r="BX1221" s="0"/>
    </row>
    <row r="1222" customFormat="false" ht="13.5" hidden="false" customHeight="false" outlineLevel="0" collapsed="false">
      <c r="BS1222" s="0"/>
      <c r="BT1222" s="0"/>
      <c r="BU1222" s="34"/>
      <c r="BV1222" s="0"/>
      <c r="BW1222" s="0"/>
      <c r="BX1222" s="0"/>
    </row>
    <row r="1223" customFormat="false" ht="13.5" hidden="false" customHeight="false" outlineLevel="0" collapsed="false">
      <c r="BS1223" s="0"/>
      <c r="BT1223" s="0"/>
      <c r="BU1223" s="34"/>
      <c r="BV1223" s="0"/>
      <c r="BW1223" s="0"/>
      <c r="BX1223" s="0"/>
    </row>
    <row r="1224" customFormat="false" ht="13.5" hidden="false" customHeight="false" outlineLevel="0" collapsed="false">
      <c r="BS1224" s="0"/>
      <c r="BT1224" s="0"/>
      <c r="BU1224" s="34"/>
      <c r="BV1224" s="0"/>
      <c r="BW1224" s="0"/>
      <c r="BX1224" s="0"/>
    </row>
    <row r="1225" customFormat="false" ht="13.5" hidden="false" customHeight="false" outlineLevel="0" collapsed="false">
      <c r="BS1225" s="0"/>
      <c r="BT1225" s="0"/>
      <c r="BU1225" s="34"/>
      <c r="BV1225" s="0"/>
      <c r="BW1225" s="0"/>
      <c r="BX1225" s="0"/>
    </row>
    <row r="1226" customFormat="false" ht="13.5" hidden="false" customHeight="false" outlineLevel="0" collapsed="false">
      <c r="BS1226" s="0"/>
      <c r="BT1226" s="0"/>
      <c r="BU1226" s="34"/>
      <c r="BV1226" s="0"/>
      <c r="BW1226" s="0"/>
      <c r="BX1226" s="0"/>
    </row>
    <row r="1227" customFormat="false" ht="13.5" hidden="false" customHeight="false" outlineLevel="0" collapsed="false">
      <c r="BS1227" s="0"/>
      <c r="BT1227" s="0"/>
      <c r="BU1227" s="34"/>
      <c r="BV1227" s="0"/>
      <c r="BW1227" s="0"/>
      <c r="BX1227" s="0"/>
    </row>
    <row r="1228" customFormat="false" ht="13.5" hidden="false" customHeight="false" outlineLevel="0" collapsed="false">
      <c r="BS1228" s="0"/>
      <c r="BT1228" s="0"/>
      <c r="BU1228" s="34"/>
      <c r="BV1228" s="0"/>
      <c r="BW1228" s="0"/>
      <c r="BX1228" s="0"/>
    </row>
    <row r="1229" customFormat="false" ht="13.5" hidden="false" customHeight="false" outlineLevel="0" collapsed="false">
      <c r="BS1229" s="0"/>
      <c r="BT1229" s="0"/>
      <c r="BU1229" s="34"/>
      <c r="BV1229" s="0"/>
      <c r="BW1229" s="0"/>
      <c r="BX1229" s="0"/>
    </row>
    <row r="1230" customFormat="false" ht="13.5" hidden="false" customHeight="false" outlineLevel="0" collapsed="false">
      <c r="BS1230" s="0"/>
      <c r="BT1230" s="0"/>
      <c r="BU1230" s="34"/>
      <c r="BV1230" s="0"/>
      <c r="BW1230" s="0"/>
      <c r="BX1230" s="0"/>
    </row>
    <row r="1231" customFormat="false" ht="13.5" hidden="false" customHeight="false" outlineLevel="0" collapsed="false">
      <c r="BS1231" s="0"/>
      <c r="BT1231" s="0"/>
      <c r="BU1231" s="34"/>
      <c r="BV1231" s="0"/>
      <c r="BW1231" s="0"/>
      <c r="BX1231" s="0"/>
    </row>
    <row r="1232" customFormat="false" ht="13.5" hidden="false" customHeight="false" outlineLevel="0" collapsed="false">
      <c r="BS1232" s="0"/>
      <c r="BT1232" s="0"/>
      <c r="BU1232" s="34"/>
      <c r="BV1232" s="0"/>
      <c r="BW1232" s="0"/>
      <c r="BX1232" s="0"/>
    </row>
    <row r="1233" customFormat="false" ht="13.5" hidden="false" customHeight="false" outlineLevel="0" collapsed="false">
      <c r="BS1233" s="0"/>
      <c r="BT1233" s="0"/>
      <c r="BU1233" s="34"/>
      <c r="BV1233" s="0"/>
      <c r="BW1233" s="0"/>
      <c r="BX1233" s="0"/>
    </row>
    <row r="1234" customFormat="false" ht="13.5" hidden="false" customHeight="false" outlineLevel="0" collapsed="false">
      <c r="BS1234" s="0"/>
      <c r="BT1234" s="0"/>
      <c r="BU1234" s="34"/>
      <c r="BV1234" s="0"/>
      <c r="BW1234" s="0"/>
      <c r="BX1234" s="0"/>
    </row>
    <row r="1235" customFormat="false" ht="13.5" hidden="false" customHeight="false" outlineLevel="0" collapsed="false">
      <c r="BS1235" s="0"/>
      <c r="BT1235" s="0"/>
      <c r="BU1235" s="34"/>
      <c r="BV1235" s="0"/>
      <c r="BW1235" s="0"/>
      <c r="BX1235" s="0"/>
    </row>
    <row r="1236" customFormat="false" ht="13.5" hidden="false" customHeight="false" outlineLevel="0" collapsed="false">
      <c r="BS1236" s="0"/>
      <c r="BT1236" s="0"/>
      <c r="BU1236" s="34"/>
      <c r="BV1236" s="0"/>
      <c r="BW1236" s="0"/>
      <c r="BX1236" s="0"/>
    </row>
    <row r="1237" customFormat="false" ht="13.5" hidden="false" customHeight="false" outlineLevel="0" collapsed="false">
      <c r="BS1237" s="0"/>
      <c r="BT1237" s="0"/>
      <c r="BU1237" s="34"/>
      <c r="BV1237" s="0"/>
      <c r="BW1237" s="0"/>
      <c r="BX1237" s="0"/>
    </row>
    <row r="1238" customFormat="false" ht="13.5" hidden="false" customHeight="false" outlineLevel="0" collapsed="false">
      <c r="BS1238" s="0"/>
      <c r="BT1238" s="0"/>
      <c r="BU1238" s="34"/>
      <c r="BV1238" s="0"/>
      <c r="BW1238" s="0"/>
      <c r="BX1238" s="0"/>
    </row>
    <row r="1239" customFormat="false" ht="13.5" hidden="false" customHeight="false" outlineLevel="0" collapsed="false">
      <c r="BS1239" s="0"/>
      <c r="BT1239" s="0"/>
      <c r="BU1239" s="34"/>
      <c r="BV1239" s="0"/>
      <c r="BW1239" s="0"/>
      <c r="BX1239" s="0"/>
    </row>
    <row r="1240" customFormat="false" ht="13.5" hidden="false" customHeight="false" outlineLevel="0" collapsed="false">
      <c r="BS1240" s="0"/>
      <c r="BT1240" s="0"/>
      <c r="BU1240" s="34"/>
      <c r="BV1240" s="0"/>
      <c r="BW1240" s="0"/>
      <c r="BX1240" s="0"/>
    </row>
    <row r="1241" customFormat="false" ht="13.5" hidden="false" customHeight="false" outlineLevel="0" collapsed="false">
      <c r="BS1241" s="0"/>
      <c r="BT1241" s="0"/>
      <c r="BU1241" s="34"/>
      <c r="BV1241" s="0"/>
      <c r="BW1241" s="0"/>
      <c r="BX1241" s="0"/>
    </row>
    <row r="1242" customFormat="false" ht="13.5" hidden="false" customHeight="false" outlineLevel="0" collapsed="false">
      <c r="BS1242" s="0"/>
      <c r="BT1242" s="0"/>
      <c r="BU1242" s="34"/>
      <c r="BV1242" s="0"/>
      <c r="BW1242" s="0"/>
      <c r="BX1242" s="0"/>
    </row>
    <row r="1243" customFormat="false" ht="13.5" hidden="false" customHeight="false" outlineLevel="0" collapsed="false">
      <c r="BS1243" s="0"/>
      <c r="BT1243" s="0"/>
      <c r="BU1243" s="34"/>
      <c r="BV1243" s="0"/>
      <c r="BW1243" s="0"/>
      <c r="BX1243" s="0"/>
    </row>
    <row r="1244" customFormat="false" ht="13.5" hidden="false" customHeight="false" outlineLevel="0" collapsed="false">
      <c r="BS1244" s="0"/>
      <c r="BT1244" s="0"/>
      <c r="BU1244" s="34"/>
      <c r="BV1244" s="0"/>
      <c r="BW1244" s="0"/>
      <c r="BX1244" s="0"/>
    </row>
    <row r="1245" customFormat="false" ht="13.5" hidden="false" customHeight="false" outlineLevel="0" collapsed="false">
      <c r="BS1245" s="0"/>
      <c r="BT1245" s="0"/>
      <c r="BU1245" s="34"/>
      <c r="BV1245" s="0"/>
      <c r="BW1245" s="0"/>
      <c r="BX1245" s="0"/>
    </row>
    <row r="1246" customFormat="false" ht="13.5" hidden="false" customHeight="false" outlineLevel="0" collapsed="false">
      <c r="BS1246" s="0"/>
      <c r="BT1246" s="0"/>
      <c r="BU1246" s="34"/>
      <c r="BV1246" s="0"/>
      <c r="BW1246" s="0"/>
      <c r="BX1246" s="0"/>
    </row>
    <row r="1247" customFormat="false" ht="13.5" hidden="false" customHeight="false" outlineLevel="0" collapsed="false">
      <c r="BS1247" s="0"/>
      <c r="BT1247" s="0"/>
      <c r="BU1247" s="34"/>
      <c r="BV1247" s="0"/>
      <c r="BW1247" s="0"/>
      <c r="BX1247" s="0"/>
    </row>
    <row r="1248" customFormat="false" ht="13.5" hidden="false" customHeight="false" outlineLevel="0" collapsed="false">
      <c r="BS1248" s="0"/>
      <c r="BT1248" s="0"/>
      <c r="BU1248" s="34"/>
      <c r="BV1248" s="0"/>
      <c r="BW1248" s="0"/>
      <c r="BX1248" s="0"/>
    </row>
    <row r="1249" customFormat="false" ht="13.5" hidden="false" customHeight="false" outlineLevel="0" collapsed="false">
      <c r="BS1249" s="0"/>
      <c r="BT1249" s="0"/>
      <c r="BU1249" s="34"/>
      <c r="BV1249" s="0"/>
      <c r="BW1249" s="0"/>
      <c r="BX1249" s="0"/>
    </row>
    <row r="1250" customFormat="false" ht="13.5" hidden="false" customHeight="false" outlineLevel="0" collapsed="false">
      <c r="BS1250" s="0"/>
      <c r="BT1250" s="0"/>
      <c r="BU1250" s="34"/>
      <c r="BV1250" s="0"/>
      <c r="BW1250" s="0"/>
      <c r="BX1250" s="0"/>
    </row>
    <row r="1251" customFormat="false" ht="13.5" hidden="false" customHeight="false" outlineLevel="0" collapsed="false">
      <c r="BS1251" s="0"/>
      <c r="BT1251" s="0"/>
      <c r="BU1251" s="34"/>
      <c r="BV1251" s="0"/>
      <c r="BW1251" s="0"/>
      <c r="BX1251" s="0"/>
    </row>
    <row r="1252" customFormat="false" ht="13.5" hidden="false" customHeight="false" outlineLevel="0" collapsed="false">
      <c r="BS1252" s="0"/>
      <c r="BT1252" s="0"/>
      <c r="BU1252" s="34"/>
      <c r="BV1252" s="0"/>
      <c r="BW1252" s="0"/>
      <c r="BX1252" s="0"/>
    </row>
    <row r="1253" customFormat="false" ht="13.5" hidden="false" customHeight="false" outlineLevel="0" collapsed="false">
      <c r="BS1253" s="0"/>
      <c r="BT1253" s="0"/>
      <c r="BU1253" s="34"/>
      <c r="BV1253" s="0"/>
      <c r="BW1253" s="0"/>
      <c r="BX1253" s="0"/>
    </row>
    <row r="1254" customFormat="false" ht="13.5" hidden="false" customHeight="false" outlineLevel="0" collapsed="false">
      <c r="BS1254" s="0"/>
      <c r="BT1254" s="0"/>
      <c r="BU1254" s="34"/>
      <c r="BV1254" s="0"/>
      <c r="BW1254" s="0"/>
      <c r="BX1254" s="0"/>
    </row>
    <row r="1255" customFormat="false" ht="13.5" hidden="false" customHeight="false" outlineLevel="0" collapsed="false">
      <c r="BS1255" s="0"/>
      <c r="BT1255" s="0"/>
      <c r="BU1255" s="34"/>
      <c r="BV1255" s="0"/>
      <c r="BW1255" s="0"/>
      <c r="BX1255" s="0"/>
    </row>
    <row r="1256" customFormat="false" ht="13.5" hidden="false" customHeight="false" outlineLevel="0" collapsed="false">
      <c r="BS1256" s="0"/>
      <c r="BT1256" s="0"/>
      <c r="BU1256" s="34"/>
      <c r="BV1256" s="0"/>
      <c r="BW1256" s="0"/>
      <c r="BX1256" s="0"/>
    </row>
    <row r="1257" customFormat="false" ht="13.5" hidden="false" customHeight="false" outlineLevel="0" collapsed="false">
      <c r="BS1257" s="0"/>
      <c r="BT1257" s="0"/>
      <c r="BU1257" s="34"/>
      <c r="BV1257" s="0"/>
      <c r="BW1257" s="0"/>
      <c r="BX1257" s="0"/>
    </row>
    <row r="1258" customFormat="false" ht="13.5" hidden="false" customHeight="false" outlineLevel="0" collapsed="false">
      <c r="BS1258" s="0"/>
      <c r="BT1258" s="0"/>
      <c r="BU1258" s="34"/>
      <c r="BV1258" s="0"/>
      <c r="BW1258" s="0"/>
      <c r="BX1258" s="0"/>
    </row>
    <row r="1259" customFormat="false" ht="13.5" hidden="false" customHeight="false" outlineLevel="0" collapsed="false">
      <c r="BS1259" s="0"/>
      <c r="BT1259" s="0"/>
      <c r="BU1259" s="34"/>
      <c r="BV1259" s="0"/>
      <c r="BW1259" s="0"/>
      <c r="BX1259" s="0"/>
    </row>
    <row r="1260" customFormat="false" ht="13.5" hidden="false" customHeight="false" outlineLevel="0" collapsed="false">
      <c r="BS1260" s="0"/>
      <c r="BT1260" s="0"/>
      <c r="BU1260" s="34"/>
      <c r="BV1260" s="0"/>
      <c r="BW1260" s="0"/>
      <c r="BX1260" s="0"/>
    </row>
    <row r="1261" customFormat="false" ht="13.5" hidden="false" customHeight="false" outlineLevel="0" collapsed="false">
      <c r="BS1261" s="0"/>
      <c r="BT1261" s="0"/>
      <c r="BU1261" s="34"/>
      <c r="BV1261" s="0"/>
      <c r="BW1261" s="0"/>
      <c r="BX1261" s="0"/>
    </row>
    <row r="1262" customFormat="false" ht="13.5" hidden="false" customHeight="false" outlineLevel="0" collapsed="false">
      <c r="BS1262" s="0"/>
      <c r="BT1262" s="0"/>
      <c r="BU1262" s="34"/>
      <c r="BV1262" s="0"/>
      <c r="BW1262" s="0"/>
      <c r="BX1262" s="0"/>
    </row>
    <row r="1263" customFormat="false" ht="13.5" hidden="false" customHeight="false" outlineLevel="0" collapsed="false">
      <c r="BS1263" s="0"/>
      <c r="BT1263" s="0"/>
      <c r="BU1263" s="34"/>
      <c r="BV1263" s="0"/>
      <c r="BW1263" s="0"/>
      <c r="BX1263" s="0"/>
    </row>
    <row r="1264" customFormat="false" ht="13.5" hidden="false" customHeight="false" outlineLevel="0" collapsed="false">
      <c r="BS1264" s="0"/>
      <c r="BT1264" s="0"/>
      <c r="BU1264" s="34"/>
      <c r="BV1264" s="0"/>
      <c r="BW1264" s="0"/>
      <c r="BX1264" s="0"/>
    </row>
    <row r="1265" customFormat="false" ht="13.5" hidden="false" customHeight="false" outlineLevel="0" collapsed="false">
      <c r="BS1265" s="0"/>
      <c r="BT1265" s="0"/>
      <c r="BU1265" s="34"/>
      <c r="BV1265" s="0"/>
      <c r="BW1265" s="0"/>
      <c r="BX1265" s="0"/>
    </row>
    <row r="1266" customFormat="false" ht="13.5" hidden="false" customHeight="false" outlineLevel="0" collapsed="false">
      <c r="BS1266" s="0"/>
      <c r="BT1266" s="0"/>
      <c r="BU1266" s="34"/>
      <c r="BV1266" s="0"/>
      <c r="BW1266" s="0"/>
      <c r="BX1266" s="0"/>
    </row>
    <row r="1267" customFormat="false" ht="13.5" hidden="false" customHeight="false" outlineLevel="0" collapsed="false">
      <c r="BS1267" s="0"/>
      <c r="BT1267" s="0"/>
      <c r="BU1267" s="34"/>
      <c r="BV1267" s="0"/>
      <c r="BW1267" s="0"/>
      <c r="BX1267" s="0"/>
    </row>
    <row r="1268" customFormat="false" ht="13.5" hidden="false" customHeight="false" outlineLevel="0" collapsed="false">
      <c r="BS1268" s="0"/>
      <c r="BT1268" s="0"/>
      <c r="BU1268" s="34"/>
      <c r="BV1268" s="0"/>
      <c r="BW1268" s="0"/>
      <c r="BX1268" s="0"/>
    </row>
    <row r="1269" customFormat="false" ht="13.5" hidden="false" customHeight="false" outlineLevel="0" collapsed="false">
      <c r="BS1269" s="0"/>
      <c r="BT1269" s="0"/>
      <c r="BU1269" s="34"/>
      <c r="BV1269" s="0"/>
      <c r="BW1269" s="0"/>
      <c r="BX1269" s="0"/>
    </row>
    <row r="1270" customFormat="false" ht="13.5" hidden="false" customHeight="false" outlineLevel="0" collapsed="false">
      <c r="BS1270" s="0"/>
      <c r="BT1270" s="0"/>
      <c r="BU1270" s="34"/>
      <c r="BV1270" s="0"/>
      <c r="BW1270" s="0"/>
      <c r="BX1270" s="0"/>
    </row>
    <row r="1271" customFormat="false" ht="13.5" hidden="false" customHeight="false" outlineLevel="0" collapsed="false">
      <c r="BS1271" s="0"/>
      <c r="BT1271" s="0"/>
      <c r="BU1271" s="34"/>
      <c r="BV1271" s="0"/>
      <c r="BW1271" s="0"/>
      <c r="BX1271" s="0"/>
    </row>
    <row r="1272" customFormat="false" ht="13.5" hidden="false" customHeight="false" outlineLevel="0" collapsed="false">
      <c r="BS1272" s="0"/>
      <c r="BT1272" s="0"/>
      <c r="BU1272" s="34"/>
      <c r="BV1272" s="0"/>
      <c r="BW1272" s="0"/>
      <c r="BX1272" s="0"/>
    </row>
    <row r="1273" customFormat="false" ht="13.5" hidden="false" customHeight="false" outlineLevel="0" collapsed="false">
      <c r="BS1273" s="0"/>
      <c r="BT1273" s="0"/>
      <c r="BU1273" s="34"/>
      <c r="BV1273" s="0"/>
      <c r="BW1273" s="0"/>
      <c r="BX1273" s="0"/>
    </row>
    <row r="1274" customFormat="false" ht="13.5" hidden="false" customHeight="false" outlineLevel="0" collapsed="false">
      <c r="BS1274" s="0"/>
      <c r="BT1274" s="0"/>
      <c r="BU1274" s="34"/>
      <c r="BV1274" s="0"/>
      <c r="BW1274" s="0"/>
      <c r="BX1274" s="0"/>
    </row>
    <row r="1275" customFormat="false" ht="13.5" hidden="false" customHeight="false" outlineLevel="0" collapsed="false">
      <c r="BS1275" s="0"/>
      <c r="BT1275" s="0"/>
      <c r="BU1275" s="34"/>
      <c r="BV1275" s="0"/>
      <c r="BW1275" s="0"/>
      <c r="BX1275" s="0"/>
    </row>
    <row r="1276" customFormat="false" ht="13.5" hidden="false" customHeight="false" outlineLevel="0" collapsed="false">
      <c r="BS1276" s="0"/>
      <c r="BT1276" s="0"/>
      <c r="BU1276" s="34"/>
      <c r="BV1276" s="0"/>
      <c r="BW1276" s="0"/>
      <c r="BX1276" s="0"/>
    </row>
    <row r="1277" customFormat="false" ht="13.5" hidden="false" customHeight="false" outlineLevel="0" collapsed="false">
      <c r="BS1277" s="0"/>
      <c r="BT1277" s="0"/>
      <c r="BU1277" s="34"/>
      <c r="BV1277" s="0"/>
      <c r="BW1277" s="0"/>
      <c r="BX1277" s="0"/>
    </row>
    <row r="1278" customFormat="false" ht="13.5" hidden="false" customHeight="false" outlineLevel="0" collapsed="false">
      <c r="BS1278" s="0"/>
      <c r="BT1278" s="0"/>
      <c r="BU1278" s="34"/>
      <c r="BV1278" s="0"/>
      <c r="BW1278" s="0"/>
      <c r="BX1278" s="0"/>
    </row>
    <row r="1279" customFormat="false" ht="13.5" hidden="false" customHeight="false" outlineLevel="0" collapsed="false">
      <c r="BS1279" s="0"/>
      <c r="BT1279" s="0"/>
      <c r="BU1279" s="34"/>
      <c r="BV1279" s="0"/>
      <c r="BW1279" s="0"/>
      <c r="BX1279" s="0"/>
    </row>
    <row r="1280" customFormat="false" ht="13.5" hidden="false" customHeight="false" outlineLevel="0" collapsed="false">
      <c r="BS1280" s="0"/>
      <c r="BT1280" s="0"/>
      <c r="BU1280" s="34"/>
      <c r="BV1280" s="0"/>
      <c r="BW1280" s="0"/>
      <c r="BX1280" s="0"/>
    </row>
    <row r="1281" customFormat="false" ht="13.5" hidden="false" customHeight="false" outlineLevel="0" collapsed="false">
      <c r="BS1281" s="0"/>
      <c r="BT1281" s="0"/>
      <c r="BU1281" s="34"/>
      <c r="BV1281" s="0"/>
      <c r="BW1281" s="0"/>
      <c r="BX1281" s="0"/>
    </row>
    <row r="1282" customFormat="false" ht="13.5" hidden="false" customHeight="false" outlineLevel="0" collapsed="false">
      <c r="BS1282" s="0"/>
      <c r="BT1282" s="0"/>
      <c r="BU1282" s="34"/>
      <c r="BV1282" s="0"/>
      <c r="BW1282" s="0"/>
      <c r="BX1282" s="0"/>
    </row>
    <row r="1283" customFormat="false" ht="13.5" hidden="false" customHeight="false" outlineLevel="0" collapsed="false">
      <c r="BS1283" s="0"/>
      <c r="BT1283" s="0"/>
      <c r="BU1283" s="34"/>
      <c r="BV1283" s="0"/>
      <c r="BW1283" s="0"/>
      <c r="BX1283" s="0"/>
    </row>
    <row r="1284" customFormat="false" ht="13.5" hidden="false" customHeight="false" outlineLevel="0" collapsed="false">
      <c r="BS1284" s="0"/>
      <c r="BT1284" s="0"/>
      <c r="BU1284" s="34"/>
      <c r="BV1284" s="0"/>
      <c r="BW1284" s="0"/>
      <c r="BX1284" s="0"/>
    </row>
    <row r="1285" customFormat="false" ht="13.5" hidden="false" customHeight="false" outlineLevel="0" collapsed="false">
      <c r="BS1285" s="0"/>
      <c r="BT1285" s="0"/>
      <c r="BU1285" s="34"/>
      <c r="BV1285" s="0"/>
      <c r="BW1285" s="0"/>
      <c r="BX1285" s="0"/>
    </row>
    <row r="1286" customFormat="false" ht="13.5" hidden="false" customHeight="false" outlineLevel="0" collapsed="false">
      <c r="BS1286" s="0"/>
      <c r="BT1286" s="0"/>
      <c r="BU1286" s="34"/>
      <c r="BV1286" s="0"/>
      <c r="BW1286" s="0"/>
      <c r="BX1286" s="0"/>
    </row>
    <row r="1287" customFormat="false" ht="13.5" hidden="false" customHeight="false" outlineLevel="0" collapsed="false">
      <c r="BS1287" s="0"/>
      <c r="BT1287" s="0"/>
      <c r="BU1287" s="34"/>
      <c r="BV1287" s="0"/>
      <c r="BW1287" s="0"/>
      <c r="BX1287" s="0"/>
    </row>
    <row r="1288" customFormat="false" ht="13.5" hidden="false" customHeight="false" outlineLevel="0" collapsed="false">
      <c r="BS1288" s="0"/>
      <c r="BT1288" s="0"/>
      <c r="BU1288" s="34"/>
      <c r="BV1288" s="0"/>
      <c r="BW1288" s="0"/>
      <c r="BX1288" s="0"/>
    </row>
    <row r="1289" customFormat="false" ht="13.5" hidden="false" customHeight="false" outlineLevel="0" collapsed="false">
      <c r="BS1289" s="0"/>
      <c r="BT1289" s="0"/>
      <c r="BU1289" s="34"/>
      <c r="BV1289" s="0"/>
      <c r="BW1289" s="0"/>
      <c r="BX1289" s="0"/>
    </row>
    <row r="1290" customFormat="false" ht="13.5" hidden="false" customHeight="false" outlineLevel="0" collapsed="false">
      <c r="BS1290" s="0"/>
      <c r="BT1290" s="0"/>
      <c r="BU1290" s="34"/>
      <c r="BV1290" s="0"/>
      <c r="BW1290" s="0"/>
      <c r="BX1290" s="0"/>
    </row>
    <row r="1291" customFormat="false" ht="13.5" hidden="false" customHeight="false" outlineLevel="0" collapsed="false">
      <c r="BS1291" s="0"/>
      <c r="BT1291" s="0"/>
      <c r="BU1291" s="34"/>
      <c r="BV1291" s="0"/>
      <c r="BW1291" s="0"/>
      <c r="BX1291" s="0"/>
    </row>
    <row r="1292" customFormat="false" ht="13.5" hidden="false" customHeight="false" outlineLevel="0" collapsed="false">
      <c r="BS1292" s="0"/>
      <c r="BT1292" s="0"/>
      <c r="BU1292" s="34"/>
      <c r="BV1292" s="0"/>
      <c r="BW1292" s="0"/>
      <c r="BX1292" s="0"/>
    </row>
    <row r="1293" customFormat="false" ht="13.5" hidden="false" customHeight="false" outlineLevel="0" collapsed="false">
      <c r="BS1293" s="0"/>
      <c r="BT1293" s="0"/>
      <c r="BU1293" s="34"/>
      <c r="BV1293" s="0"/>
      <c r="BW1293" s="0"/>
      <c r="BX1293" s="0"/>
    </row>
    <row r="1294" customFormat="false" ht="13.5" hidden="false" customHeight="false" outlineLevel="0" collapsed="false">
      <c r="BS1294" s="0"/>
      <c r="BT1294" s="0"/>
      <c r="BU1294" s="34"/>
      <c r="BV1294" s="0"/>
      <c r="BW1294" s="0"/>
      <c r="BX1294" s="0"/>
    </row>
    <row r="1295" customFormat="false" ht="13.5" hidden="false" customHeight="false" outlineLevel="0" collapsed="false">
      <c r="BS1295" s="0"/>
      <c r="BT1295" s="0"/>
      <c r="BU1295" s="34"/>
      <c r="BV1295" s="0"/>
      <c r="BW1295" s="0"/>
      <c r="BX1295" s="0"/>
    </row>
    <row r="1296" customFormat="false" ht="13.5" hidden="false" customHeight="false" outlineLevel="0" collapsed="false">
      <c r="BS1296" s="0"/>
      <c r="BT1296" s="0"/>
      <c r="BU1296" s="34"/>
      <c r="BV1296" s="0"/>
      <c r="BW1296" s="0"/>
      <c r="BX1296" s="0"/>
    </row>
    <row r="1297" customFormat="false" ht="13.5" hidden="false" customHeight="false" outlineLevel="0" collapsed="false">
      <c r="BS1297" s="0"/>
      <c r="BT1297" s="0"/>
      <c r="BU1297" s="34"/>
      <c r="BV1297" s="0"/>
      <c r="BW1297" s="0"/>
      <c r="BX1297" s="0"/>
    </row>
    <row r="1298" customFormat="false" ht="13.5" hidden="false" customHeight="false" outlineLevel="0" collapsed="false">
      <c r="BS1298" s="0"/>
      <c r="BT1298" s="0"/>
      <c r="BU1298" s="34"/>
      <c r="BV1298" s="0"/>
      <c r="BW1298" s="0"/>
      <c r="BX1298" s="0"/>
    </row>
    <row r="1299" customFormat="false" ht="13.5" hidden="false" customHeight="false" outlineLevel="0" collapsed="false">
      <c r="BS1299" s="0"/>
      <c r="BT1299" s="0"/>
      <c r="BU1299" s="34"/>
      <c r="BV1299" s="0"/>
      <c r="BW1299" s="0"/>
      <c r="BX1299" s="0"/>
    </row>
    <row r="1300" customFormat="false" ht="13.5" hidden="false" customHeight="false" outlineLevel="0" collapsed="false">
      <c r="BS1300" s="0"/>
      <c r="BT1300" s="0"/>
      <c r="BU1300" s="34"/>
      <c r="BV1300" s="0"/>
      <c r="BW1300" s="0"/>
      <c r="BX1300" s="0"/>
    </row>
    <row r="1301" customFormat="false" ht="13.5" hidden="false" customHeight="false" outlineLevel="0" collapsed="false">
      <c r="BS1301" s="0"/>
      <c r="BT1301" s="0"/>
      <c r="BU1301" s="34"/>
      <c r="BV1301" s="0"/>
      <c r="BW1301" s="0"/>
      <c r="BX1301" s="0"/>
    </row>
    <row r="1302" customFormat="false" ht="13.5" hidden="false" customHeight="false" outlineLevel="0" collapsed="false">
      <c r="BS1302" s="0"/>
      <c r="BT1302" s="0"/>
      <c r="BU1302" s="34"/>
      <c r="BV1302" s="0"/>
      <c r="BW1302" s="0"/>
      <c r="BX1302" s="0"/>
    </row>
    <row r="1303" customFormat="false" ht="13.5" hidden="false" customHeight="false" outlineLevel="0" collapsed="false">
      <c r="BS1303" s="0"/>
      <c r="BT1303" s="0"/>
      <c r="BU1303" s="34"/>
      <c r="BV1303" s="0"/>
      <c r="BW1303" s="0"/>
      <c r="BX1303" s="0"/>
    </row>
    <row r="1304" customFormat="false" ht="13.5" hidden="false" customHeight="false" outlineLevel="0" collapsed="false">
      <c r="BS1304" s="0"/>
      <c r="BT1304" s="0"/>
      <c r="BU1304" s="34"/>
      <c r="BV1304" s="0"/>
      <c r="BW1304" s="0"/>
      <c r="BX1304" s="0"/>
    </row>
    <row r="1305" customFormat="false" ht="13.5" hidden="false" customHeight="false" outlineLevel="0" collapsed="false">
      <c r="BS1305" s="0"/>
      <c r="BT1305" s="0"/>
      <c r="BU1305" s="34"/>
      <c r="BV1305" s="0"/>
      <c r="BW1305" s="0"/>
      <c r="BX1305" s="0"/>
    </row>
    <row r="1306" customFormat="false" ht="13.5" hidden="false" customHeight="false" outlineLevel="0" collapsed="false">
      <c r="BS1306" s="0"/>
      <c r="BT1306" s="0"/>
      <c r="BU1306" s="34"/>
      <c r="BV1306" s="0"/>
      <c r="BW1306" s="0"/>
      <c r="BX1306" s="0"/>
    </row>
    <row r="1307" customFormat="false" ht="13.5" hidden="false" customHeight="false" outlineLevel="0" collapsed="false">
      <c r="BS1307" s="0"/>
      <c r="BT1307" s="0"/>
      <c r="BU1307" s="34"/>
      <c r="BV1307" s="0"/>
      <c r="BW1307" s="0"/>
      <c r="BX1307" s="0"/>
    </row>
    <row r="1308" customFormat="false" ht="13.5" hidden="false" customHeight="false" outlineLevel="0" collapsed="false">
      <c r="BS1308" s="0"/>
      <c r="BT1308" s="0"/>
      <c r="BU1308" s="34"/>
      <c r="BV1308" s="0"/>
      <c r="BW1308" s="0"/>
      <c r="BX1308" s="0"/>
    </row>
    <row r="1309" customFormat="false" ht="13.5" hidden="false" customHeight="false" outlineLevel="0" collapsed="false">
      <c r="BS1309" s="0"/>
      <c r="BT1309" s="0"/>
      <c r="BU1309" s="34"/>
      <c r="BV1309" s="0"/>
      <c r="BW1309" s="0"/>
      <c r="BX1309" s="0"/>
    </row>
    <row r="1310" customFormat="false" ht="13.5" hidden="false" customHeight="false" outlineLevel="0" collapsed="false">
      <c r="BS1310" s="0"/>
      <c r="BT1310" s="0"/>
      <c r="BU1310" s="34"/>
      <c r="BV1310" s="0"/>
      <c r="BW1310" s="0"/>
      <c r="BX1310" s="0"/>
    </row>
    <row r="1311" customFormat="false" ht="13.5" hidden="false" customHeight="false" outlineLevel="0" collapsed="false">
      <c r="BS1311" s="0"/>
      <c r="BT1311" s="0"/>
      <c r="BU1311" s="34"/>
      <c r="BV1311" s="0"/>
      <c r="BW1311" s="0"/>
      <c r="BX1311" s="0"/>
    </row>
    <row r="1312" customFormat="false" ht="13.5" hidden="false" customHeight="false" outlineLevel="0" collapsed="false">
      <c r="BS1312" s="0"/>
      <c r="BT1312" s="0"/>
      <c r="BU1312" s="34"/>
      <c r="BV1312" s="0"/>
      <c r="BW1312" s="0"/>
      <c r="BX1312" s="0"/>
    </row>
    <row r="1313" customFormat="false" ht="13.5" hidden="false" customHeight="false" outlineLevel="0" collapsed="false">
      <c r="BS1313" s="0"/>
      <c r="BT1313" s="0"/>
      <c r="BU1313" s="34"/>
      <c r="BV1313" s="0"/>
      <c r="BW1313" s="0"/>
      <c r="BX1313" s="0"/>
    </row>
    <row r="1314" customFormat="false" ht="13.5" hidden="false" customHeight="false" outlineLevel="0" collapsed="false">
      <c r="BS1314" s="0"/>
      <c r="BT1314" s="0"/>
      <c r="BU1314" s="34"/>
      <c r="BV1314" s="0"/>
      <c r="BW1314" s="0"/>
      <c r="BX1314" s="0"/>
    </row>
    <row r="1315" customFormat="false" ht="13.5" hidden="false" customHeight="false" outlineLevel="0" collapsed="false">
      <c r="BS1315" s="0"/>
      <c r="BT1315" s="0"/>
      <c r="BU1315" s="34"/>
      <c r="BV1315" s="0"/>
      <c r="BW1315" s="0"/>
      <c r="BX1315" s="0"/>
    </row>
    <row r="1316" customFormat="false" ht="13.5" hidden="false" customHeight="false" outlineLevel="0" collapsed="false">
      <c r="BS1316" s="0"/>
      <c r="BT1316" s="0"/>
      <c r="BU1316" s="34"/>
      <c r="BV1316" s="0"/>
      <c r="BW1316" s="0"/>
      <c r="BX1316" s="0"/>
    </row>
    <row r="1317" customFormat="false" ht="13.5" hidden="false" customHeight="false" outlineLevel="0" collapsed="false">
      <c r="BS1317" s="0"/>
      <c r="BT1317" s="0"/>
      <c r="BU1317" s="34"/>
      <c r="BV1317" s="0"/>
      <c r="BW1317" s="0"/>
      <c r="BX1317" s="0"/>
    </row>
    <row r="1318" customFormat="false" ht="13.5" hidden="false" customHeight="false" outlineLevel="0" collapsed="false">
      <c r="BS1318" s="0"/>
      <c r="BT1318" s="0"/>
      <c r="BU1318" s="34"/>
      <c r="BV1318" s="0"/>
      <c r="BW1318" s="0"/>
      <c r="BX1318" s="0"/>
    </row>
    <row r="1319" customFormat="false" ht="13.5" hidden="false" customHeight="false" outlineLevel="0" collapsed="false">
      <c r="BS1319" s="0"/>
      <c r="BT1319" s="0"/>
      <c r="BU1319" s="34"/>
      <c r="BV1319" s="0"/>
      <c r="BW1319" s="0"/>
      <c r="BX1319" s="0"/>
    </row>
    <row r="1320" customFormat="false" ht="13.5" hidden="false" customHeight="false" outlineLevel="0" collapsed="false">
      <c r="BS1320" s="0"/>
      <c r="BT1320" s="0"/>
      <c r="BU1320" s="34"/>
      <c r="BV1320" s="0"/>
      <c r="BW1320" s="0"/>
      <c r="BX1320" s="0"/>
    </row>
    <row r="1321" customFormat="false" ht="13.5" hidden="false" customHeight="false" outlineLevel="0" collapsed="false">
      <c r="BS1321" s="0"/>
      <c r="BT1321" s="0"/>
      <c r="BU1321" s="34"/>
      <c r="BV1321" s="0"/>
      <c r="BW1321" s="0"/>
      <c r="BX1321" s="0"/>
    </row>
    <row r="1322" customFormat="false" ht="13.5" hidden="false" customHeight="false" outlineLevel="0" collapsed="false">
      <c r="BS1322" s="0"/>
      <c r="BT1322" s="0"/>
      <c r="BU1322" s="34"/>
      <c r="BV1322" s="0"/>
      <c r="BW1322" s="0"/>
      <c r="BX1322" s="0"/>
    </row>
    <row r="1323" customFormat="false" ht="13.5" hidden="false" customHeight="false" outlineLevel="0" collapsed="false">
      <c r="BS1323" s="0"/>
      <c r="BT1323" s="0"/>
      <c r="BU1323" s="34"/>
      <c r="BV1323" s="0"/>
      <c r="BW1323" s="0"/>
      <c r="BX1323" s="0"/>
    </row>
    <row r="1324" customFormat="false" ht="13.5" hidden="false" customHeight="false" outlineLevel="0" collapsed="false">
      <c r="BS1324" s="0"/>
      <c r="BT1324" s="0"/>
      <c r="BU1324" s="34"/>
      <c r="BV1324" s="0"/>
      <c r="BW1324" s="0"/>
      <c r="BX1324" s="0"/>
    </row>
    <row r="1325" customFormat="false" ht="13.5" hidden="false" customHeight="false" outlineLevel="0" collapsed="false">
      <c r="BS1325" s="0"/>
      <c r="BT1325" s="0"/>
      <c r="BU1325" s="34"/>
      <c r="BV1325" s="0"/>
      <c r="BW1325" s="0"/>
      <c r="BX1325" s="0"/>
    </row>
    <row r="1326" customFormat="false" ht="13.5" hidden="false" customHeight="false" outlineLevel="0" collapsed="false">
      <c r="BS1326" s="0"/>
      <c r="BT1326" s="0"/>
      <c r="BU1326" s="34"/>
      <c r="BV1326" s="0"/>
      <c r="BW1326" s="0"/>
      <c r="BX1326" s="0"/>
    </row>
    <row r="1327" customFormat="false" ht="13.5" hidden="false" customHeight="false" outlineLevel="0" collapsed="false">
      <c r="BS1327" s="0"/>
      <c r="BT1327" s="0"/>
      <c r="BU1327" s="34"/>
      <c r="BV1327" s="0"/>
      <c r="BW1327" s="0"/>
      <c r="BX1327" s="0"/>
    </row>
    <row r="1328" customFormat="false" ht="13.5" hidden="false" customHeight="false" outlineLevel="0" collapsed="false">
      <c r="BS1328" s="0"/>
      <c r="BT1328" s="0"/>
      <c r="BU1328" s="34"/>
      <c r="BV1328" s="0"/>
      <c r="BW1328" s="0"/>
      <c r="BX1328" s="0"/>
    </row>
    <row r="1329" customFormat="false" ht="13.5" hidden="false" customHeight="false" outlineLevel="0" collapsed="false">
      <c r="BS1329" s="0"/>
      <c r="BT1329" s="0"/>
      <c r="BU1329" s="34"/>
      <c r="BV1329" s="0"/>
      <c r="BW1329" s="0"/>
      <c r="BX1329" s="0"/>
    </row>
    <row r="1330" customFormat="false" ht="13.5" hidden="false" customHeight="false" outlineLevel="0" collapsed="false">
      <c r="BS1330" s="0"/>
      <c r="BT1330" s="0"/>
      <c r="BU1330" s="34"/>
      <c r="BV1330" s="0"/>
      <c r="BW1330" s="0"/>
      <c r="BX1330" s="0"/>
    </row>
    <row r="1331" customFormat="false" ht="13.5" hidden="false" customHeight="false" outlineLevel="0" collapsed="false">
      <c r="BS1331" s="0"/>
      <c r="BT1331" s="0"/>
      <c r="BU1331" s="34"/>
      <c r="BV1331" s="0"/>
      <c r="BW1331" s="0"/>
      <c r="BX1331" s="0"/>
    </row>
    <row r="1332" customFormat="false" ht="13.5" hidden="false" customHeight="false" outlineLevel="0" collapsed="false">
      <c r="BS1332" s="0"/>
      <c r="BT1332" s="0"/>
      <c r="BU1332" s="34"/>
      <c r="BV1332" s="0"/>
      <c r="BW1332" s="0"/>
      <c r="BX1332" s="0"/>
    </row>
    <row r="1333" customFormat="false" ht="13.5" hidden="false" customHeight="false" outlineLevel="0" collapsed="false">
      <c r="BS1333" s="0"/>
      <c r="BT1333" s="0"/>
      <c r="BU1333" s="34"/>
      <c r="BV1333" s="0"/>
      <c r="BW1333" s="0"/>
      <c r="BX1333" s="0"/>
    </row>
    <row r="1334" customFormat="false" ht="13.5" hidden="false" customHeight="false" outlineLevel="0" collapsed="false">
      <c r="BS1334" s="0"/>
      <c r="BT1334" s="0"/>
      <c r="BU1334" s="34"/>
      <c r="BV1334" s="0"/>
      <c r="BW1334" s="0"/>
      <c r="BX1334" s="0"/>
    </row>
    <row r="1335" customFormat="false" ht="13.5" hidden="false" customHeight="false" outlineLevel="0" collapsed="false">
      <c r="BS1335" s="0"/>
      <c r="BT1335" s="0"/>
      <c r="BU1335" s="34"/>
      <c r="BV1335" s="0"/>
      <c r="BW1335" s="0"/>
      <c r="BX1335" s="0"/>
    </row>
    <row r="1336" customFormat="false" ht="13.5" hidden="false" customHeight="false" outlineLevel="0" collapsed="false">
      <c r="BS1336" s="0"/>
      <c r="BT1336" s="0"/>
      <c r="BU1336" s="34"/>
      <c r="BV1336" s="0"/>
      <c r="BW1336" s="0"/>
      <c r="BX1336" s="0"/>
    </row>
    <row r="1337" customFormat="false" ht="13.5" hidden="false" customHeight="false" outlineLevel="0" collapsed="false">
      <c r="BS1337" s="0"/>
      <c r="BT1337" s="0"/>
      <c r="BU1337" s="34"/>
      <c r="BV1337" s="0"/>
      <c r="BW1337" s="0"/>
      <c r="BX1337" s="0"/>
    </row>
    <row r="1338" customFormat="false" ht="13.5" hidden="false" customHeight="false" outlineLevel="0" collapsed="false">
      <c r="BS1338" s="0"/>
      <c r="BT1338" s="0"/>
      <c r="BU1338" s="34"/>
      <c r="BV1338" s="0"/>
      <c r="BW1338" s="0"/>
      <c r="BX1338" s="0"/>
    </row>
    <row r="1339" customFormat="false" ht="13.5" hidden="false" customHeight="false" outlineLevel="0" collapsed="false">
      <c r="BS1339" s="0"/>
      <c r="BT1339" s="0"/>
      <c r="BU1339" s="34"/>
      <c r="BV1339" s="0"/>
      <c r="BW1339" s="0"/>
      <c r="BX1339" s="0"/>
    </row>
    <row r="1340" customFormat="false" ht="13.5" hidden="false" customHeight="false" outlineLevel="0" collapsed="false">
      <c r="BS1340" s="0"/>
      <c r="BT1340" s="0"/>
      <c r="BU1340" s="34"/>
      <c r="BV1340" s="0"/>
      <c r="BW1340" s="0"/>
      <c r="BX1340" s="0"/>
    </row>
    <row r="1341" customFormat="false" ht="13.5" hidden="false" customHeight="false" outlineLevel="0" collapsed="false">
      <c r="BS1341" s="0"/>
      <c r="BT1341" s="0"/>
      <c r="BU1341" s="34"/>
      <c r="BV1341" s="0"/>
      <c r="BW1341" s="0"/>
      <c r="BX1341" s="0"/>
    </row>
    <row r="1342" customFormat="false" ht="13.5" hidden="false" customHeight="false" outlineLevel="0" collapsed="false">
      <c r="BS1342" s="0"/>
      <c r="BT1342" s="0"/>
      <c r="BU1342" s="34"/>
      <c r="BV1342" s="0"/>
      <c r="BW1342" s="0"/>
      <c r="BX1342" s="0"/>
    </row>
    <row r="1343" customFormat="false" ht="13.5" hidden="false" customHeight="false" outlineLevel="0" collapsed="false">
      <c r="BS1343" s="0"/>
      <c r="BT1343" s="0"/>
      <c r="BU1343" s="34"/>
      <c r="BV1343" s="0"/>
      <c r="BW1343" s="0"/>
      <c r="BX1343" s="0"/>
    </row>
    <row r="1344" customFormat="false" ht="13.5" hidden="false" customHeight="false" outlineLevel="0" collapsed="false">
      <c r="BS1344" s="0"/>
      <c r="BT1344" s="0"/>
      <c r="BU1344" s="34"/>
      <c r="BV1344" s="0"/>
      <c r="BW1344" s="0"/>
      <c r="BX1344" s="0"/>
    </row>
    <row r="1345" customFormat="false" ht="13.5" hidden="false" customHeight="false" outlineLevel="0" collapsed="false">
      <c r="BS1345" s="0"/>
      <c r="BT1345" s="0"/>
      <c r="BU1345" s="34"/>
      <c r="BV1345" s="0"/>
      <c r="BW1345" s="0"/>
      <c r="BX1345" s="0"/>
    </row>
    <row r="1346" customFormat="false" ht="13.5" hidden="false" customHeight="false" outlineLevel="0" collapsed="false">
      <c r="BS1346" s="0"/>
      <c r="BT1346" s="0"/>
      <c r="BU1346" s="34"/>
      <c r="BV1346" s="0"/>
      <c r="BW1346" s="0"/>
      <c r="BX1346" s="0"/>
    </row>
    <row r="1347" customFormat="false" ht="13.5" hidden="false" customHeight="false" outlineLevel="0" collapsed="false">
      <c r="BS1347" s="0"/>
      <c r="BT1347" s="0"/>
      <c r="BU1347" s="34"/>
      <c r="BV1347" s="0"/>
      <c r="BW1347" s="0"/>
      <c r="BX1347" s="0"/>
    </row>
    <row r="1348" customFormat="false" ht="13.5" hidden="false" customHeight="false" outlineLevel="0" collapsed="false">
      <c r="BS1348" s="0"/>
      <c r="BT1348" s="0"/>
      <c r="BU1348" s="34"/>
      <c r="BV1348" s="0"/>
      <c r="BW1348" s="0"/>
      <c r="BX1348" s="0"/>
    </row>
    <row r="1349" customFormat="false" ht="13.5" hidden="false" customHeight="false" outlineLevel="0" collapsed="false">
      <c r="BS1349" s="0"/>
      <c r="BT1349" s="0"/>
      <c r="BU1349" s="34"/>
      <c r="BV1349" s="0"/>
      <c r="BW1349" s="0"/>
      <c r="BX1349" s="0"/>
    </row>
    <row r="1350" customFormat="false" ht="13.5" hidden="false" customHeight="false" outlineLevel="0" collapsed="false">
      <c r="BS1350" s="0"/>
      <c r="BT1350" s="0"/>
      <c r="BU1350" s="34"/>
      <c r="BV1350" s="0"/>
      <c r="BW1350" s="0"/>
      <c r="BX1350" s="0"/>
    </row>
    <row r="1351" customFormat="false" ht="13.5" hidden="false" customHeight="false" outlineLevel="0" collapsed="false">
      <c r="BS1351" s="0"/>
      <c r="BT1351" s="0"/>
      <c r="BU1351" s="34"/>
      <c r="BV1351" s="0"/>
      <c r="BW1351" s="0"/>
      <c r="BX1351" s="0"/>
    </row>
    <row r="1352" customFormat="false" ht="13.5" hidden="false" customHeight="false" outlineLevel="0" collapsed="false">
      <c r="BS1352" s="0"/>
      <c r="BT1352" s="0"/>
      <c r="BU1352" s="34"/>
      <c r="BV1352" s="0"/>
      <c r="BW1352" s="0"/>
      <c r="BX1352" s="0"/>
    </row>
    <row r="1353" customFormat="false" ht="13.5" hidden="false" customHeight="false" outlineLevel="0" collapsed="false">
      <c r="BS1353" s="0"/>
      <c r="BT1353" s="0"/>
      <c r="BU1353" s="34"/>
      <c r="BV1353" s="0"/>
      <c r="BW1353" s="0"/>
      <c r="BX1353" s="0"/>
    </row>
    <row r="1354" customFormat="false" ht="13.5" hidden="false" customHeight="false" outlineLevel="0" collapsed="false">
      <c r="BS1354" s="0"/>
      <c r="BT1354" s="0"/>
      <c r="BU1354" s="34"/>
      <c r="BV1354" s="0"/>
      <c r="BW1354" s="0"/>
      <c r="BX1354" s="0"/>
    </row>
    <row r="1355" customFormat="false" ht="13.5" hidden="false" customHeight="false" outlineLevel="0" collapsed="false">
      <c r="BS1355" s="0"/>
      <c r="BT1355" s="0"/>
      <c r="BU1355" s="34"/>
      <c r="BV1355" s="0"/>
      <c r="BW1355" s="0"/>
      <c r="BX1355" s="0"/>
    </row>
    <row r="1356" customFormat="false" ht="13.5" hidden="false" customHeight="false" outlineLevel="0" collapsed="false">
      <c r="BS1356" s="0"/>
      <c r="BT1356" s="0"/>
      <c r="BU1356" s="34"/>
      <c r="BV1356" s="0"/>
      <c r="BW1356" s="0"/>
      <c r="BX1356" s="0"/>
    </row>
    <row r="1357" customFormat="false" ht="13.5" hidden="false" customHeight="false" outlineLevel="0" collapsed="false">
      <c r="BS1357" s="0"/>
      <c r="BT1357" s="0"/>
      <c r="BU1357" s="34"/>
      <c r="BV1357" s="0"/>
      <c r="BW1357" s="0"/>
      <c r="BX1357" s="0"/>
    </row>
    <row r="1358" customFormat="false" ht="13.5" hidden="false" customHeight="false" outlineLevel="0" collapsed="false">
      <c r="BS1358" s="0"/>
      <c r="BT1358" s="0"/>
      <c r="BU1358" s="34"/>
      <c r="BV1358" s="0"/>
      <c r="BW1358" s="0"/>
      <c r="BX1358" s="0"/>
    </row>
    <row r="1359" customFormat="false" ht="13.5" hidden="false" customHeight="false" outlineLevel="0" collapsed="false">
      <c r="BS1359" s="0"/>
      <c r="BT1359" s="0"/>
      <c r="BU1359" s="34"/>
      <c r="BV1359" s="0"/>
      <c r="BW1359" s="0"/>
      <c r="BX1359" s="0"/>
    </row>
    <row r="1360" customFormat="false" ht="13.5" hidden="false" customHeight="false" outlineLevel="0" collapsed="false">
      <c r="BS1360" s="0"/>
      <c r="BT1360" s="0"/>
      <c r="BU1360" s="34"/>
      <c r="BV1360" s="0"/>
      <c r="BW1360" s="0"/>
      <c r="BX1360" s="0"/>
    </row>
    <row r="1361" customFormat="false" ht="13.5" hidden="false" customHeight="false" outlineLevel="0" collapsed="false">
      <c r="BS1361" s="0"/>
      <c r="BT1361" s="0"/>
      <c r="BU1361" s="34"/>
      <c r="BV1361" s="0"/>
      <c r="BW1361" s="0"/>
      <c r="BX1361" s="0"/>
    </row>
    <row r="1362" customFormat="false" ht="13.5" hidden="false" customHeight="false" outlineLevel="0" collapsed="false">
      <c r="BS1362" s="0"/>
      <c r="BT1362" s="0"/>
      <c r="BU1362" s="34"/>
      <c r="BV1362" s="0"/>
      <c r="BW1362" s="0"/>
      <c r="BX1362" s="0"/>
    </row>
    <row r="1363" customFormat="false" ht="13.5" hidden="false" customHeight="false" outlineLevel="0" collapsed="false">
      <c r="BS1363" s="0"/>
      <c r="BT1363" s="0"/>
      <c r="BU1363" s="34"/>
      <c r="BV1363" s="0"/>
      <c r="BW1363" s="0"/>
      <c r="BX1363" s="0"/>
    </row>
    <row r="1364" customFormat="false" ht="13.5" hidden="false" customHeight="false" outlineLevel="0" collapsed="false">
      <c r="BS1364" s="0"/>
      <c r="BT1364" s="0"/>
      <c r="BU1364" s="34"/>
      <c r="BV1364" s="0"/>
      <c r="BW1364" s="0"/>
      <c r="BX1364" s="0"/>
    </row>
    <row r="1365" customFormat="false" ht="13.5" hidden="false" customHeight="false" outlineLevel="0" collapsed="false">
      <c r="BS1365" s="0"/>
      <c r="BT1365" s="0"/>
      <c r="BU1365" s="34"/>
      <c r="BV1365" s="0"/>
      <c r="BW1365" s="0"/>
      <c r="BX1365" s="0"/>
    </row>
    <row r="1366" customFormat="false" ht="13.5" hidden="false" customHeight="false" outlineLevel="0" collapsed="false">
      <c r="BS1366" s="0"/>
      <c r="BT1366" s="0"/>
      <c r="BU1366" s="34"/>
      <c r="BV1366" s="0"/>
      <c r="BW1366" s="0"/>
      <c r="BX1366" s="0"/>
    </row>
    <row r="1367" customFormat="false" ht="13.5" hidden="false" customHeight="false" outlineLevel="0" collapsed="false">
      <c r="BS1367" s="0"/>
      <c r="BT1367" s="0"/>
      <c r="BU1367" s="34"/>
      <c r="BV1367" s="0"/>
      <c r="BW1367" s="0"/>
      <c r="BX1367" s="0"/>
    </row>
    <row r="1368" customFormat="false" ht="13.5" hidden="false" customHeight="false" outlineLevel="0" collapsed="false">
      <c r="BS1368" s="0"/>
      <c r="BT1368" s="0"/>
      <c r="BU1368" s="34"/>
      <c r="BV1368" s="0"/>
      <c r="BW1368" s="0"/>
      <c r="BX1368" s="0"/>
    </row>
    <row r="1369" customFormat="false" ht="13.5" hidden="false" customHeight="false" outlineLevel="0" collapsed="false">
      <c r="BS1369" s="0"/>
      <c r="BT1369" s="0"/>
      <c r="BU1369" s="34"/>
      <c r="BV1369" s="0"/>
      <c r="BW1369" s="0"/>
      <c r="BX1369" s="0"/>
    </row>
    <row r="1370" customFormat="false" ht="13.5" hidden="false" customHeight="false" outlineLevel="0" collapsed="false">
      <c r="BS1370" s="0"/>
      <c r="BT1370" s="0"/>
      <c r="BU1370" s="34"/>
      <c r="BV1370" s="0"/>
      <c r="BW1370" s="0"/>
      <c r="BX1370" s="0"/>
    </row>
    <row r="1371" customFormat="false" ht="13.5" hidden="false" customHeight="false" outlineLevel="0" collapsed="false">
      <c r="BS1371" s="0"/>
      <c r="BT1371" s="0"/>
      <c r="BU1371" s="34"/>
      <c r="BV1371" s="0"/>
      <c r="BW1371" s="0"/>
      <c r="BX1371" s="0"/>
    </row>
    <row r="1372" customFormat="false" ht="13.5" hidden="false" customHeight="false" outlineLevel="0" collapsed="false">
      <c r="BS1372" s="0"/>
      <c r="BT1372" s="0"/>
      <c r="BU1372" s="34"/>
      <c r="BV1372" s="0"/>
      <c r="BW1372" s="0"/>
      <c r="BX1372" s="0"/>
    </row>
    <row r="1373" customFormat="false" ht="13.5" hidden="false" customHeight="false" outlineLevel="0" collapsed="false">
      <c r="BS1373" s="0"/>
      <c r="BT1373" s="0"/>
      <c r="BU1373" s="34"/>
      <c r="BV1373" s="0"/>
      <c r="BW1373" s="0"/>
      <c r="BX1373" s="0"/>
    </row>
    <row r="1374" customFormat="false" ht="13.5" hidden="false" customHeight="false" outlineLevel="0" collapsed="false">
      <c r="BS1374" s="0"/>
      <c r="BT1374" s="0"/>
      <c r="BU1374" s="34"/>
      <c r="BV1374" s="0"/>
      <c r="BW1374" s="0"/>
      <c r="BX1374" s="0"/>
    </row>
    <row r="1375" customFormat="false" ht="13.5" hidden="false" customHeight="false" outlineLevel="0" collapsed="false">
      <c r="BS1375" s="0"/>
      <c r="BT1375" s="0"/>
      <c r="BU1375" s="34"/>
      <c r="BV1375" s="0"/>
      <c r="BW1375" s="0"/>
      <c r="BX1375" s="0"/>
    </row>
    <row r="1376" customFormat="false" ht="13.5" hidden="false" customHeight="false" outlineLevel="0" collapsed="false">
      <c r="BS1376" s="0"/>
      <c r="BT1376" s="0"/>
      <c r="BU1376" s="34"/>
      <c r="BV1376" s="0"/>
      <c r="BW1376" s="0"/>
      <c r="BX1376" s="0"/>
    </row>
    <row r="1377" customFormat="false" ht="13.5" hidden="false" customHeight="false" outlineLevel="0" collapsed="false">
      <c r="BS1377" s="0"/>
      <c r="BT1377" s="0"/>
      <c r="BU1377" s="34"/>
      <c r="BV1377" s="0"/>
      <c r="BW1377" s="0"/>
      <c r="BX1377" s="0"/>
    </row>
    <row r="1378" customFormat="false" ht="13.5" hidden="false" customHeight="false" outlineLevel="0" collapsed="false">
      <c r="BS1378" s="0"/>
      <c r="BT1378" s="0"/>
      <c r="BU1378" s="34"/>
      <c r="BV1378" s="0"/>
      <c r="BW1378" s="0"/>
      <c r="BX1378" s="0"/>
    </row>
    <row r="1379" customFormat="false" ht="13.5" hidden="false" customHeight="false" outlineLevel="0" collapsed="false">
      <c r="BS1379" s="0"/>
      <c r="BT1379" s="0"/>
      <c r="BU1379" s="34"/>
      <c r="BV1379" s="0"/>
      <c r="BW1379" s="0"/>
      <c r="BX1379" s="0"/>
    </row>
    <row r="1380" customFormat="false" ht="13.5" hidden="false" customHeight="false" outlineLevel="0" collapsed="false">
      <c r="BS1380" s="0"/>
      <c r="BT1380" s="0"/>
      <c r="BU1380" s="34"/>
      <c r="BV1380" s="0"/>
      <c r="BW1380" s="0"/>
      <c r="BX1380" s="0"/>
    </row>
    <row r="1381" customFormat="false" ht="13.5" hidden="false" customHeight="false" outlineLevel="0" collapsed="false">
      <c r="BS1381" s="0"/>
      <c r="BT1381" s="0"/>
      <c r="BU1381" s="34"/>
      <c r="BV1381" s="0"/>
      <c r="BW1381" s="0"/>
      <c r="BX1381" s="0"/>
    </row>
    <row r="1382" customFormat="false" ht="13.5" hidden="false" customHeight="false" outlineLevel="0" collapsed="false">
      <c r="BS1382" s="0"/>
      <c r="BT1382" s="0"/>
      <c r="BU1382" s="34"/>
      <c r="BV1382" s="0"/>
      <c r="BW1382" s="0"/>
      <c r="BX1382" s="0"/>
    </row>
    <row r="1383" customFormat="false" ht="13.5" hidden="false" customHeight="false" outlineLevel="0" collapsed="false">
      <c r="BS1383" s="0"/>
      <c r="BT1383" s="0"/>
      <c r="BU1383" s="34"/>
      <c r="BV1383" s="0"/>
      <c r="BW1383" s="0"/>
      <c r="BX1383" s="0"/>
    </row>
    <row r="1384" customFormat="false" ht="13.5" hidden="false" customHeight="false" outlineLevel="0" collapsed="false">
      <c r="BS1384" s="0"/>
      <c r="BT1384" s="0"/>
      <c r="BU1384" s="34"/>
      <c r="BV1384" s="0"/>
      <c r="BW1384" s="0"/>
      <c r="BX1384" s="0"/>
    </row>
    <row r="1385" customFormat="false" ht="13.5" hidden="false" customHeight="false" outlineLevel="0" collapsed="false">
      <c r="BS1385" s="0"/>
      <c r="BT1385" s="0"/>
      <c r="BU1385" s="34"/>
      <c r="BV1385" s="0"/>
      <c r="BW1385" s="0"/>
      <c r="BX1385" s="0"/>
    </row>
    <row r="1386" customFormat="false" ht="13.5" hidden="false" customHeight="false" outlineLevel="0" collapsed="false">
      <c r="BS1386" s="0"/>
      <c r="BT1386" s="0"/>
      <c r="BU1386" s="34"/>
      <c r="BV1386" s="0"/>
      <c r="BW1386" s="0"/>
      <c r="BX1386" s="0"/>
    </row>
    <row r="1387" customFormat="false" ht="13.5" hidden="false" customHeight="false" outlineLevel="0" collapsed="false">
      <c r="BS1387" s="0"/>
      <c r="BT1387" s="0"/>
      <c r="BU1387" s="34"/>
      <c r="BV1387" s="0"/>
      <c r="BW1387" s="0"/>
      <c r="BX1387" s="0"/>
    </row>
    <row r="1388" customFormat="false" ht="13.5" hidden="false" customHeight="false" outlineLevel="0" collapsed="false">
      <c r="BS1388" s="0"/>
      <c r="BT1388" s="0"/>
      <c r="BU1388" s="34"/>
      <c r="BV1388" s="0"/>
      <c r="BW1388" s="0"/>
      <c r="BX1388" s="0"/>
    </row>
    <row r="1389" customFormat="false" ht="13.5" hidden="false" customHeight="false" outlineLevel="0" collapsed="false">
      <c r="BS1389" s="0"/>
      <c r="BT1389" s="0"/>
      <c r="BU1389" s="34"/>
      <c r="BV1389" s="0"/>
      <c r="BW1389" s="0"/>
      <c r="BX1389" s="0"/>
    </row>
    <row r="1390" customFormat="false" ht="13.5" hidden="false" customHeight="false" outlineLevel="0" collapsed="false">
      <c r="BS1390" s="0"/>
      <c r="BT1390" s="0"/>
      <c r="BU1390" s="34"/>
      <c r="BV1390" s="0"/>
      <c r="BW1390" s="0"/>
      <c r="BX1390" s="0"/>
    </row>
    <row r="1391" customFormat="false" ht="13.5" hidden="false" customHeight="false" outlineLevel="0" collapsed="false">
      <c r="BS1391" s="0"/>
      <c r="BT1391" s="0"/>
      <c r="BU1391" s="34"/>
      <c r="BV1391" s="0"/>
      <c r="BW1391" s="0"/>
      <c r="BX1391" s="0"/>
    </row>
    <row r="1392" customFormat="false" ht="13.5" hidden="false" customHeight="false" outlineLevel="0" collapsed="false">
      <c r="BS1392" s="0"/>
      <c r="BT1392" s="0"/>
      <c r="BU1392" s="34"/>
      <c r="BV1392" s="0"/>
      <c r="BW1392" s="0"/>
      <c r="BX1392" s="0"/>
    </row>
    <row r="1393" customFormat="false" ht="13.5" hidden="false" customHeight="false" outlineLevel="0" collapsed="false">
      <c r="BS1393" s="0"/>
      <c r="BT1393" s="0"/>
      <c r="BU1393" s="34"/>
      <c r="BV1393" s="0"/>
      <c r="BW1393" s="0"/>
      <c r="BX1393" s="0"/>
    </row>
    <row r="1394" customFormat="false" ht="13.5" hidden="false" customHeight="false" outlineLevel="0" collapsed="false">
      <c r="BS1394" s="0"/>
      <c r="BT1394" s="0"/>
      <c r="BU1394" s="34"/>
      <c r="BV1394" s="0"/>
      <c r="BW1394" s="0"/>
      <c r="BX1394" s="0"/>
    </row>
    <row r="1395" customFormat="false" ht="13.5" hidden="false" customHeight="false" outlineLevel="0" collapsed="false">
      <c r="BS1395" s="0"/>
      <c r="BT1395" s="0"/>
      <c r="BU1395" s="34"/>
      <c r="BV1395" s="0"/>
      <c r="BW1395" s="0"/>
      <c r="BX1395" s="0"/>
    </row>
    <row r="1396" customFormat="false" ht="13.5" hidden="false" customHeight="false" outlineLevel="0" collapsed="false">
      <c r="BS1396" s="0"/>
      <c r="BT1396" s="0"/>
      <c r="BU1396" s="34"/>
      <c r="BV1396" s="0"/>
      <c r="BW1396" s="0"/>
      <c r="BX1396" s="0"/>
    </row>
    <row r="1397" customFormat="false" ht="13.5" hidden="false" customHeight="false" outlineLevel="0" collapsed="false">
      <c r="BS1397" s="0"/>
      <c r="BT1397" s="0"/>
      <c r="BU1397" s="34"/>
      <c r="BV1397" s="0"/>
      <c r="BW1397" s="0"/>
      <c r="BX1397" s="0"/>
    </row>
    <row r="1398" customFormat="false" ht="13.5" hidden="false" customHeight="false" outlineLevel="0" collapsed="false">
      <c r="BS1398" s="0"/>
      <c r="BT1398" s="0"/>
      <c r="BU1398" s="34"/>
      <c r="BV1398" s="0"/>
      <c r="BW1398" s="0"/>
      <c r="BX1398" s="0"/>
    </row>
    <row r="1399" customFormat="false" ht="13.5" hidden="false" customHeight="false" outlineLevel="0" collapsed="false">
      <c r="BS1399" s="0"/>
      <c r="BT1399" s="0"/>
      <c r="BU1399" s="34"/>
      <c r="BV1399" s="0"/>
      <c r="BW1399" s="0"/>
      <c r="BX1399" s="0"/>
    </row>
    <row r="1400" customFormat="false" ht="13.5" hidden="false" customHeight="false" outlineLevel="0" collapsed="false">
      <c r="BS1400" s="0"/>
      <c r="BT1400" s="0"/>
      <c r="BU1400" s="34"/>
      <c r="BV1400" s="0"/>
      <c r="BW1400" s="0"/>
      <c r="BX1400" s="0"/>
    </row>
    <row r="1401" customFormat="false" ht="13.5" hidden="false" customHeight="false" outlineLevel="0" collapsed="false">
      <c r="BS1401" s="0"/>
      <c r="BT1401" s="0"/>
      <c r="BU1401" s="34"/>
      <c r="BV1401" s="0"/>
      <c r="BW1401" s="0"/>
      <c r="BX1401" s="0"/>
    </row>
    <row r="1402" customFormat="false" ht="13.5" hidden="false" customHeight="false" outlineLevel="0" collapsed="false">
      <c r="BS1402" s="0"/>
      <c r="BT1402" s="0"/>
      <c r="BU1402" s="34"/>
      <c r="BV1402" s="0"/>
      <c r="BW1402" s="0"/>
      <c r="BX1402" s="0"/>
    </row>
    <row r="1403" customFormat="false" ht="13.5" hidden="false" customHeight="false" outlineLevel="0" collapsed="false">
      <c r="BS1403" s="0"/>
      <c r="BT1403" s="0"/>
      <c r="BU1403" s="34"/>
      <c r="BV1403" s="0"/>
      <c r="BW1403" s="0"/>
      <c r="BX1403" s="0"/>
    </row>
    <row r="1404" customFormat="false" ht="13.5" hidden="false" customHeight="false" outlineLevel="0" collapsed="false">
      <c r="BS1404" s="0"/>
      <c r="BT1404" s="0"/>
      <c r="BU1404" s="34"/>
      <c r="BV1404" s="0"/>
      <c r="BW1404" s="0"/>
      <c r="BX1404" s="0"/>
    </row>
    <row r="1405" customFormat="false" ht="13.5" hidden="false" customHeight="false" outlineLevel="0" collapsed="false">
      <c r="BS1405" s="0"/>
      <c r="BT1405" s="0"/>
      <c r="BU1405" s="34"/>
      <c r="BV1405" s="0"/>
      <c r="BW1405" s="0"/>
      <c r="BX1405" s="0"/>
    </row>
    <row r="1406" customFormat="false" ht="13.5" hidden="false" customHeight="false" outlineLevel="0" collapsed="false">
      <c r="BS1406" s="0"/>
      <c r="BT1406" s="0"/>
      <c r="BU1406" s="34"/>
      <c r="BV1406" s="0"/>
      <c r="BW1406" s="0"/>
      <c r="BX1406" s="0"/>
    </row>
    <row r="1407" customFormat="false" ht="13.5" hidden="false" customHeight="false" outlineLevel="0" collapsed="false">
      <c r="BS1407" s="0"/>
      <c r="BT1407" s="0"/>
      <c r="BU1407" s="34"/>
      <c r="BV1407" s="0"/>
      <c r="BW1407" s="0"/>
      <c r="BX1407" s="0"/>
    </row>
    <row r="1408" customFormat="false" ht="13.5" hidden="false" customHeight="false" outlineLevel="0" collapsed="false">
      <c r="BS1408" s="0"/>
      <c r="BT1408" s="0"/>
      <c r="BU1408" s="34"/>
      <c r="BV1408" s="0"/>
      <c r="BW1408" s="0"/>
      <c r="BX1408" s="0"/>
    </row>
    <row r="1409" customFormat="false" ht="13.5" hidden="false" customHeight="false" outlineLevel="0" collapsed="false">
      <c r="BS1409" s="0"/>
      <c r="BT1409" s="0"/>
      <c r="BU1409" s="34"/>
      <c r="BV1409" s="0"/>
      <c r="BW1409" s="0"/>
      <c r="BX1409" s="0"/>
    </row>
    <row r="1410" customFormat="false" ht="13.5" hidden="false" customHeight="false" outlineLevel="0" collapsed="false">
      <c r="BS1410" s="0"/>
      <c r="BT1410" s="0"/>
      <c r="BU1410" s="34"/>
      <c r="BV1410" s="0"/>
      <c r="BW1410" s="0"/>
      <c r="BX1410" s="0"/>
    </row>
    <row r="1411" customFormat="false" ht="13.5" hidden="false" customHeight="false" outlineLevel="0" collapsed="false">
      <c r="BS1411" s="0"/>
      <c r="BT1411" s="0"/>
      <c r="BU1411" s="34"/>
      <c r="BV1411" s="0"/>
      <c r="BW1411" s="0"/>
      <c r="BX1411" s="0"/>
    </row>
    <row r="1412" customFormat="false" ht="13.5" hidden="false" customHeight="false" outlineLevel="0" collapsed="false">
      <c r="BS1412" s="0"/>
      <c r="BT1412" s="0"/>
      <c r="BU1412" s="34"/>
      <c r="BV1412" s="0"/>
      <c r="BW1412" s="0"/>
      <c r="BX1412" s="0"/>
    </row>
    <row r="1413" customFormat="false" ht="13.5" hidden="false" customHeight="false" outlineLevel="0" collapsed="false">
      <c r="BS1413" s="0"/>
      <c r="BT1413" s="0"/>
      <c r="BU1413" s="34"/>
      <c r="BV1413" s="0"/>
      <c r="BW1413" s="0"/>
      <c r="BX1413" s="0"/>
    </row>
    <row r="1414" customFormat="false" ht="13.5" hidden="false" customHeight="false" outlineLevel="0" collapsed="false">
      <c r="BS1414" s="0"/>
      <c r="BT1414" s="0"/>
      <c r="BU1414" s="34"/>
      <c r="BV1414" s="0"/>
      <c r="BW1414" s="0"/>
      <c r="BX1414" s="0"/>
    </row>
    <row r="1415" customFormat="false" ht="13.5" hidden="false" customHeight="false" outlineLevel="0" collapsed="false">
      <c r="BS1415" s="0"/>
      <c r="BT1415" s="0"/>
      <c r="BU1415" s="34"/>
      <c r="BV1415" s="0"/>
      <c r="BW1415" s="0"/>
      <c r="BX1415" s="0"/>
    </row>
    <row r="1416" customFormat="false" ht="13.5" hidden="false" customHeight="false" outlineLevel="0" collapsed="false">
      <c r="BS1416" s="0"/>
      <c r="BT1416" s="0"/>
      <c r="BU1416" s="34"/>
      <c r="BV1416" s="0"/>
      <c r="BW1416" s="0"/>
      <c r="BX1416" s="0"/>
    </row>
    <row r="1417" customFormat="false" ht="13.5" hidden="false" customHeight="false" outlineLevel="0" collapsed="false">
      <c r="BS1417" s="0"/>
      <c r="BT1417" s="0"/>
      <c r="BU1417" s="34"/>
      <c r="BV1417" s="0"/>
      <c r="BW1417" s="0"/>
      <c r="BX1417" s="0"/>
    </row>
    <row r="1418" customFormat="false" ht="13.5" hidden="false" customHeight="false" outlineLevel="0" collapsed="false">
      <c r="BS1418" s="0"/>
      <c r="BT1418" s="0"/>
      <c r="BU1418" s="34"/>
      <c r="BV1418" s="0"/>
      <c r="BW1418" s="0"/>
      <c r="BX1418" s="0"/>
    </row>
    <row r="1419" customFormat="false" ht="13.5" hidden="false" customHeight="false" outlineLevel="0" collapsed="false">
      <c r="BS1419" s="0"/>
      <c r="BT1419" s="0"/>
      <c r="BU1419" s="34"/>
      <c r="BV1419" s="0"/>
      <c r="BW1419" s="0"/>
      <c r="BX1419" s="0"/>
    </row>
    <row r="1420" customFormat="false" ht="13.5" hidden="false" customHeight="false" outlineLevel="0" collapsed="false">
      <c r="BS1420" s="0"/>
      <c r="BT1420" s="0"/>
      <c r="BU1420" s="34"/>
      <c r="BV1420" s="0"/>
      <c r="BW1420" s="0"/>
      <c r="BX1420" s="0"/>
    </row>
    <row r="1421" customFormat="false" ht="13.5" hidden="false" customHeight="false" outlineLevel="0" collapsed="false">
      <c r="BS1421" s="0"/>
      <c r="BT1421" s="0"/>
      <c r="BU1421" s="34"/>
      <c r="BV1421" s="0"/>
      <c r="BW1421" s="0"/>
      <c r="BX1421" s="0"/>
    </row>
    <row r="1422" customFormat="false" ht="13.5" hidden="false" customHeight="false" outlineLevel="0" collapsed="false">
      <c r="BS1422" s="0"/>
      <c r="BT1422" s="0"/>
      <c r="BU1422" s="34"/>
      <c r="BV1422" s="0"/>
      <c r="BW1422" s="0"/>
      <c r="BX1422" s="0"/>
    </row>
    <row r="1423" customFormat="false" ht="13.5" hidden="false" customHeight="false" outlineLevel="0" collapsed="false">
      <c r="BS1423" s="0"/>
      <c r="BT1423" s="0"/>
      <c r="BU1423" s="34"/>
      <c r="BV1423" s="0"/>
      <c r="BW1423" s="0"/>
      <c r="BX1423" s="0"/>
    </row>
    <row r="1424" customFormat="false" ht="13.5" hidden="false" customHeight="false" outlineLevel="0" collapsed="false">
      <c r="BS1424" s="0"/>
      <c r="BT1424" s="0"/>
      <c r="BU1424" s="34"/>
      <c r="BV1424" s="0"/>
      <c r="BW1424" s="0"/>
      <c r="BX1424" s="0"/>
    </row>
    <row r="1425" customFormat="false" ht="13.5" hidden="false" customHeight="false" outlineLevel="0" collapsed="false">
      <c r="BS1425" s="0"/>
      <c r="BT1425" s="0"/>
      <c r="BU1425" s="34"/>
      <c r="BV1425" s="0"/>
      <c r="BW1425" s="0"/>
      <c r="BX1425" s="0"/>
    </row>
    <row r="1426" customFormat="false" ht="13.5" hidden="false" customHeight="false" outlineLevel="0" collapsed="false">
      <c r="BS1426" s="0"/>
      <c r="BT1426" s="0"/>
      <c r="BU1426" s="34"/>
      <c r="BV1426" s="0"/>
      <c r="BW1426" s="0"/>
      <c r="BX1426" s="0"/>
    </row>
    <row r="1427" customFormat="false" ht="13.5" hidden="false" customHeight="false" outlineLevel="0" collapsed="false">
      <c r="BS1427" s="0"/>
      <c r="BT1427" s="0"/>
      <c r="BU1427" s="34"/>
      <c r="BV1427" s="0"/>
      <c r="BW1427" s="0"/>
      <c r="BX1427" s="0"/>
    </row>
    <row r="1428" customFormat="false" ht="13.5" hidden="false" customHeight="false" outlineLevel="0" collapsed="false">
      <c r="BS1428" s="0"/>
      <c r="BT1428" s="0"/>
      <c r="BU1428" s="34"/>
      <c r="BV1428" s="0"/>
      <c r="BW1428" s="0"/>
      <c r="BX1428" s="0"/>
    </row>
    <row r="1429" customFormat="false" ht="13.5" hidden="false" customHeight="false" outlineLevel="0" collapsed="false">
      <c r="BS1429" s="0"/>
      <c r="BT1429" s="0"/>
      <c r="BU1429" s="34"/>
      <c r="BV1429" s="0"/>
      <c r="BW1429" s="0"/>
      <c r="BX1429" s="0"/>
    </row>
    <row r="1430" customFormat="false" ht="13.5" hidden="false" customHeight="false" outlineLevel="0" collapsed="false">
      <c r="BS1430" s="0"/>
      <c r="BT1430" s="0"/>
      <c r="BU1430" s="34"/>
      <c r="BV1430" s="0"/>
      <c r="BW1430" s="0"/>
      <c r="BX1430" s="0"/>
    </row>
    <row r="1431" customFormat="false" ht="13.5" hidden="false" customHeight="false" outlineLevel="0" collapsed="false">
      <c r="BS1431" s="0"/>
      <c r="BT1431" s="0"/>
      <c r="BU1431" s="34"/>
      <c r="BV1431" s="0"/>
      <c r="BW1431" s="0"/>
      <c r="BX1431" s="0"/>
    </row>
    <row r="1432" customFormat="false" ht="13.5" hidden="false" customHeight="false" outlineLevel="0" collapsed="false">
      <c r="BS1432" s="0"/>
      <c r="BT1432" s="0"/>
      <c r="BU1432" s="34"/>
      <c r="BV1432" s="0"/>
      <c r="BW1432" s="0"/>
      <c r="BX1432" s="0"/>
    </row>
    <row r="1433" customFormat="false" ht="13.5" hidden="false" customHeight="false" outlineLevel="0" collapsed="false">
      <c r="BS1433" s="0"/>
      <c r="BT1433" s="0"/>
      <c r="BU1433" s="34"/>
      <c r="BV1433" s="0"/>
      <c r="BW1433" s="0"/>
      <c r="BX1433" s="0"/>
    </row>
    <row r="1434" customFormat="false" ht="13.5" hidden="false" customHeight="false" outlineLevel="0" collapsed="false">
      <c r="BS1434" s="0"/>
      <c r="BT1434" s="0"/>
      <c r="BU1434" s="34"/>
      <c r="BV1434" s="0"/>
      <c r="BW1434" s="0"/>
      <c r="BX1434" s="0"/>
    </row>
    <row r="1435" customFormat="false" ht="13.5" hidden="false" customHeight="false" outlineLevel="0" collapsed="false">
      <c r="BS1435" s="0"/>
      <c r="BT1435" s="0"/>
      <c r="BU1435" s="34"/>
      <c r="BV1435" s="0"/>
      <c r="BW1435" s="0"/>
      <c r="BX1435" s="0"/>
    </row>
    <row r="1436" customFormat="false" ht="13.5" hidden="false" customHeight="false" outlineLevel="0" collapsed="false">
      <c r="BS1436" s="0"/>
      <c r="BT1436" s="0"/>
      <c r="BU1436" s="34"/>
      <c r="BV1436" s="0"/>
      <c r="BW1436" s="0"/>
      <c r="BX1436" s="0"/>
    </row>
    <row r="1437" customFormat="false" ht="13.5" hidden="false" customHeight="false" outlineLevel="0" collapsed="false">
      <c r="BS1437" s="0"/>
      <c r="BT1437" s="0"/>
      <c r="BU1437" s="34"/>
      <c r="BV1437" s="0"/>
      <c r="BW1437" s="0"/>
      <c r="BX1437" s="0"/>
    </row>
    <row r="1438" customFormat="false" ht="13.5" hidden="false" customHeight="false" outlineLevel="0" collapsed="false">
      <c r="BS1438" s="0"/>
      <c r="BT1438" s="0"/>
      <c r="BU1438" s="34"/>
      <c r="BV1438" s="0"/>
      <c r="BW1438" s="0"/>
      <c r="BX1438" s="0"/>
    </row>
    <row r="1439" customFormat="false" ht="13.5" hidden="false" customHeight="false" outlineLevel="0" collapsed="false">
      <c r="BS1439" s="0"/>
      <c r="BT1439" s="0"/>
      <c r="BU1439" s="34"/>
      <c r="BV1439" s="0"/>
      <c r="BW1439" s="0"/>
      <c r="BX1439" s="0"/>
    </row>
    <row r="1440" customFormat="false" ht="13.5" hidden="false" customHeight="false" outlineLevel="0" collapsed="false">
      <c r="BS1440" s="0"/>
      <c r="BT1440" s="0"/>
      <c r="BU1440" s="34"/>
      <c r="BV1440" s="0"/>
      <c r="BW1440" s="0"/>
      <c r="BX1440" s="0"/>
    </row>
    <row r="1441" customFormat="false" ht="13.5" hidden="false" customHeight="false" outlineLevel="0" collapsed="false">
      <c r="BS1441" s="0"/>
      <c r="BT1441" s="0"/>
      <c r="BU1441" s="34"/>
      <c r="BV1441" s="0"/>
      <c r="BW1441" s="0"/>
      <c r="BX1441" s="0"/>
    </row>
    <row r="1442" customFormat="false" ht="13.5" hidden="false" customHeight="false" outlineLevel="0" collapsed="false">
      <c r="BS1442" s="0"/>
      <c r="BT1442" s="0"/>
      <c r="BU1442" s="34"/>
      <c r="BV1442" s="0"/>
      <c r="BW1442" s="0"/>
      <c r="BX1442" s="0"/>
    </row>
    <row r="1443" customFormat="false" ht="13.5" hidden="false" customHeight="false" outlineLevel="0" collapsed="false">
      <c r="BS1443" s="0"/>
      <c r="BT1443" s="0"/>
      <c r="BU1443" s="34"/>
      <c r="BV1443" s="0"/>
      <c r="BW1443" s="0"/>
      <c r="BX1443" s="0"/>
    </row>
    <row r="1444" customFormat="false" ht="13.5" hidden="false" customHeight="false" outlineLevel="0" collapsed="false">
      <c r="BS1444" s="0"/>
      <c r="BT1444" s="0"/>
      <c r="BU1444" s="34"/>
      <c r="BV1444" s="0"/>
      <c r="BW1444" s="0"/>
      <c r="BX1444" s="0"/>
    </row>
    <row r="1445" customFormat="false" ht="13.5" hidden="false" customHeight="false" outlineLevel="0" collapsed="false">
      <c r="BS1445" s="0"/>
      <c r="BT1445" s="0"/>
      <c r="BU1445" s="34"/>
      <c r="BV1445" s="0"/>
      <c r="BW1445" s="0"/>
      <c r="BX1445" s="0"/>
    </row>
    <row r="1446" customFormat="false" ht="13.5" hidden="false" customHeight="false" outlineLevel="0" collapsed="false">
      <c r="BS1446" s="0"/>
      <c r="BT1446" s="0"/>
      <c r="BU1446" s="34"/>
      <c r="BV1446" s="0"/>
      <c r="BW1446" s="0"/>
      <c r="BX1446" s="0"/>
    </row>
    <row r="1447" customFormat="false" ht="13.5" hidden="false" customHeight="false" outlineLevel="0" collapsed="false">
      <c r="BS1447" s="0"/>
      <c r="BT1447" s="0"/>
      <c r="BU1447" s="34"/>
      <c r="BV1447" s="0"/>
      <c r="BW1447" s="0"/>
      <c r="BX1447" s="0"/>
    </row>
    <row r="1448" customFormat="false" ht="13.5" hidden="false" customHeight="false" outlineLevel="0" collapsed="false">
      <c r="BS1448" s="0"/>
      <c r="BT1448" s="0"/>
      <c r="BU1448" s="34"/>
      <c r="BV1448" s="0"/>
      <c r="BW1448" s="0"/>
      <c r="BX1448" s="0"/>
    </row>
    <row r="1449" customFormat="false" ht="13.5" hidden="false" customHeight="false" outlineLevel="0" collapsed="false">
      <c r="BS1449" s="0"/>
      <c r="BT1449" s="0"/>
      <c r="BU1449" s="34"/>
      <c r="BV1449" s="0"/>
      <c r="BW1449" s="0"/>
      <c r="BX1449" s="0"/>
    </row>
    <row r="1450" customFormat="false" ht="13.5" hidden="false" customHeight="false" outlineLevel="0" collapsed="false">
      <c r="BS1450" s="0"/>
      <c r="BT1450" s="0"/>
      <c r="BU1450" s="34"/>
      <c r="BV1450" s="0"/>
      <c r="BW1450" s="0"/>
      <c r="BX1450" s="0"/>
    </row>
    <row r="1451" customFormat="false" ht="13.5" hidden="false" customHeight="false" outlineLevel="0" collapsed="false">
      <c r="BS1451" s="0"/>
      <c r="BT1451" s="0"/>
      <c r="BU1451" s="34"/>
      <c r="BV1451" s="0"/>
      <c r="BW1451" s="0"/>
      <c r="BX1451" s="0"/>
    </row>
    <row r="1452" customFormat="false" ht="13.5" hidden="false" customHeight="false" outlineLevel="0" collapsed="false">
      <c r="BS1452" s="0"/>
      <c r="BT1452" s="0"/>
      <c r="BU1452" s="34"/>
      <c r="BV1452" s="0"/>
      <c r="BW1452" s="0"/>
      <c r="BX1452" s="0"/>
    </row>
    <row r="1453" customFormat="false" ht="13.5" hidden="false" customHeight="false" outlineLevel="0" collapsed="false">
      <c r="BS1453" s="0"/>
      <c r="BT1453" s="0"/>
      <c r="BU1453" s="34"/>
      <c r="BV1453" s="0"/>
      <c r="BW1453" s="0"/>
      <c r="BX1453" s="0"/>
    </row>
    <row r="1454" customFormat="false" ht="13.5" hidden="false" customHeight="false" outlineLevel="0" collapsed="false">
      <c r="BS1454" s="0"/>
      <c r="BT1454" s="0"/>
      <c r="BU1454" s="34"/>
      <c r="BV1454" s="0"/>
      <c r="BW1454" s="0"/>
      <c r="BX1454" s="0"/>
    </row>
    <row r="1455" customFormat="false" ht="13.5" hidden="false" customHeight="false" outlineLevel="0" collapsed="false">
      <c r="BS1455" s="0"/>
      <c r="BT1455" s="0"/>
      <c r="BU1455" s="34"/>
      <c r="BV1455" s="0"/>
      <c r="BW1455" s="0"/>
      <c r="BX1455" s="0"/>
    </row>
    <row r="1456" customFormat="false" ht="13.5" hidden="false" customHeight="false" outlineLevel="0" collapsed="false">
      <c r="BS1456" s="0"/>
      <c r="BT1456" s="0"/>
      <c r="BU1456" s="34"/>
      <c r="BV1456" s="0"/>
      <c r="BW1456" s="0"/>
      <c r="BX1456" s="0"/>
    </row>
    <row r="1457" customFormat="false" ht="13.5" hidden="false" customHeight="false" outlineLevel="0" collapsed="false">
      <c r="BS1457" s="0"/>
      <c r="BT1457" s="0"/>
      <c r="BU1457" s="34"/>
      <c r="BV1457" s="0"/>
      <c r="BW1457" s="0"/>
      <c r="BX1457" s="0"/>
    </row>
    <row r="1458" customFormat="false" ht="13.5" hidden="false" customHeight="false" outlineLevel="0" collapsed="false">
      <c r="BS1458" s="0"/>
      <c r="BT1458" s="0"/>
      <c r="BU1458" s="34"/>
      <c r="BV1458" s="0"/>
      <c r="BW1458" s="0"/>
      <c r="BX1458" s="0"/>
    </row>
    <row r="1459" customFormat="false" ht="13.5" hidden="false" customHeight="false" outlineLevel="0" collapsed="false">
      <c r="BS1459" s="0"/>
      <c r="BT1459" s="0"/>
      <c r="BU1459" s="34"/>
      <c r="BV1459" s="0"/>
      <c r="BW1459" s="0"/>
      <c r="BX1459" s="0"/>
    </row>
    <row r="1460" customFormat="false" ht="13.5" hidden="false" customHeight="false" outlineLevel="0" collapsed="false">
      <c r="BS1460" s="0"/>
      <c r="BT1460" s="0"/>
      <c r="BU1460" s="34"/>
      <c r="BV1460" s="0"/>
      <c r="BW1460" s="0"/>
      <c r="BX1460" s="0"/>
    </row>
    <row r="1461" customFormat="false" ht="13.5" hidden="false" customHeight="false" outlineLevel="0" collapsed="false">
      <c r="BS1461" s="0"/>
      <c r="BT1461" s="0"/>
      <c r="BU1461" s="34"/>
      <c r="BV1461" s="0"/>
      <c r="BW1461" s="0"/>
      <c r="BX1461" s="0"/>
    </row>
    <row r="1462" customFormat="false" ht="13.5" hidden="false" customHeight="false" outlineLevel="0" collapsed="false">
      <c r="BS1462" s="0"/>
      <c r="BT1462" s="0"/>
      <c r="BU1462" s="34"/>
      <c r="BV1462" s="0"/>
      <c r="BW1462" s="0"/>
      <c r="BX1462" s="0"/>
    </row>
    <row r="1463" customFormat="false" ht="13.5" hidden="false" customHeight="false" outlineLevel="0" collapsed="false">
      <c r="BS1463" s="0"/>
      <c r="BT1463" s="0"/>
      <c r="BU1463" s="34"/>
      <c r="BV1463" s="0"/>
      <c r="BW1463" s="0"/>
      <c r="BX1463" s="0"/>
    </row>
    <row r="1464" customFormat="false" ht="13.5" hidden="false" customHeight="false" outlineLevel="0" collapsed="false">
      <c r="BS1464" s="0"/>
      <c r="BT1464" s="0"/>
      <c r="BU1464" s="34"/>
      <c r="BV1464" s="0"/>
      <c r="BW1464" s="0"/>
      <c r="BX1464" s="0"/>
    </row>
    <row r="1465" customFormat="false" ht="13.5" hidden="false" customHeight="false" outlineLevel="0" collapsed="false">
      <c r="BS1465" s="0"/>
      <c r="BT1465" s="0"/>
      <c r="BU1465" s="34"/>
      <c r="BV1465" s="0"/>
      <c r="BW1465" s="0"/>
      <c r="BX1465" s="0"/>
    </row>
    <row r="1466" customFormat="false" ht="13.5" hidden="false" customHeight="false" outlineLevel="0" collapsed="false">
      <c r="BS1466" s="0"/>
      <c r="BT1466" s="0"/>
      <c r="BU1466" s="34"/>
      <c r="BV1466" s="0"/>
      <c r="BW1466" s="0"/>
      <c r="BX1466" s="0"/>
    </row>
    <row r="1467" customFormat="false" ht="13.5" hidden="false" customHeight="false" outlineLevel="0" collapsed="false">
      <c r="BS1467" s="0"/>
      <c r="BT1467" s="0"/>
      <c r="BU1467" s="34"/>
      <c r="BV1467" s="0"/>
      <c r="BW1467" s="0"/>
      <c r="BX1467" s="0"/>
    </row>
    <row r="1468" customFormat="false" ht="13.5" hidden="false" customHeight="false" outlineLevel="0" collapsed="false">
      <c r="BS1468" s="0"/>
      <c r="BT1468" s="0"/>
      <c r="BU1468" s="34"/>
      <c r="BV1468" s="0"/>
      <c r="BW1468" s="0"/>
      <c r="BX1468" s="0"/>
    </row>
    <row r="1469" customFormat="false" ht="13.5" hidden="false" customHeight="false" outlineLevel="0" collapsed="false">
      <c r="BS1469" s="0"/>
      <c r="BT1469" s="0"/>
      <c r="BU1469" s="34"/>
      <c r="BV1469" s="0"/>
      <c r="BW1469" s="0"/>
      <c r="BX1469" s="0"/>
    </row>
    <row r="1470" customFormat="false" ht="13.5" hidden="false" customHeight="false" outlineLevel="0" collapsed="false">
      <c r="BS1470" s="0"/>
      <c r="BT1470" s="0"/>
      <c r="BU1470" s="34"/>
      <c r="BV1470" s="0"/>
      <c r="BW1470" s="0"/>
      <c r="BX1470" s="0"/>
    </row>
    <row r="1471" customFormat="false" ht="13.5" hidden="false" customHeight="false" outlineLevel="0" collapsed="false">
      <c r="BS1471" s="0"/>
      <c r="BT1471" s="0"/>
      <c r="BU1471" s="34"/>
      <c r="BV1471" s="0"/>
      <c r="BW1471" s="0"/>
      <c r="BX1471" s="0"/>
    </row>
    <row r="1472" customFormat="false" ht="13.5" hidden="false" customHeight="false" outlineLevel="0" collapsed="false">
      <c r="BS1472" s="0"/>
      <c r="BT1472" s="0"/>
      <c r="BU1472" s="34"/>
      <c r="BV1472" s="0"/>
      <c r="BW1472" s="0"/>
      <c r="BX1472" s="0"/>
    </row>
    <row r="1473" customFormat="false" ht="13.5" hidden="false" customHeight="false" outlineLevel="0" collapsed="false">
      <c r="BS1473" s="0"/>
      <c r="BT1473" s="0"/>
      <c r="BU1473" s="34"/>
      <c r="BV1473" s="0"/>
      <c r="BW1473" s="0"/>
      <c r="BX1473" s="0"/>
    </row>
    <row r="1474" customFormat="false" ht="13.5" hidden="false" customHeight="false" outlineLevel="0" collapsed="false">
      <c r="BS1474" s="0"/>
      <c r="BT1474" s="0"/>
      <c r="BU1474" s="34"/>
      <c r="BV1474" s="0"/>
      <c r="BW1474" s="0"/>
      <c r="BX1474" s="0"/>
    </row>
    <row r="1475" customFormat="false" ht="13.5" hidden="false" customHeight="false" outlineLevel="0" collapsed="false">
      <c r="BS1475" s="0"/>
      <c r="BT1475" s="0"/>
      <c r="BU1475" s="34"/>
      <c r="BV1475" s="0"/>
      <c r="BW1475" s="0"/>
      <c r="BX1475" s="0"/>
    </row>
    <row r="1476" customFormat="false" ht="13.5" hidden="false" customHeight="false" outlineLevel="0" collapsed="false">
      <c r="BS1476" s="0"/>
      <c r="BT1476" s="0"/>
      <c r="BU1476" s="34"/>
      <c r="BV1476" s="0"/>
      <c r="BW1476" s="0"/>
      <c r="BX1476" s="0"/>
    </row>
    <row r="1477" customFormat="false" ht="13.5" hidden="false" customHeight="false" outlineLevel="0" collapsed="false">
      <c r="BS1477" s="0"/>
      <c r="BT1477" s="0"/>
      <c r="BU1477" s="34"/>
      <c r="BV1477" s="0"/>
      <c r="BW1477" s="0"/>
      <c r="BX1477" s="0"/>
    </row>
    <row r="1478" customFormat="false" ht="13.5" hidden="false" customHeight="false" outlineLevel="0" collapsed="false">
      <c r="BS1478" s="0"/>
      <c r="BT1478" s="0"/>
      <c r="BU1478" s="34"/>
      <c r="BV1478" s="0"/>
      <c r="BW1478" s="0"/>
      <c r="BX1478" s="0"/>
    </row>
    <row r="1479" customFormat="false" ht="13.5" hidden="false" customHeight="false" outlineLevel="0" collapsed="false">
      <c r="BS1479" s="0"/>
      <c r="BT1479" s="0"/>
      <c r="BU1479" s="34"/>
      <c r="BV1479" s="0"/>
      <c r="BW1479" s="0"/>
      <c r="BX1479" s="0"/>
    </row>
    <row r="1480" customFormat="false" ht="13.5" hidden="false" customHeight="false" outlineLevel="0" collapsed="false">
      <c r="BS1480" s="0"/>
      <c r="BT1480" s="0"/>
      <c r="BU1480" s="34"/>
      <c r="BV1480" s="0"/>
      <c r="BW1480" s="0"/>
      <c r="BX1480" s="0"/>
    </row>
    <row r="1481" customFormat="false" ht="13.5" hidden="false" customHeight="false" outlineLevel="0" collapsed="false">
      <c r="BS1481" s="0"/>
      <c r="BT1481" s="0"/>
      <c r="BU1481" s="34"/>
      <c r="BV1481" s="0"/>
      <c r="BW1481" s="0"/>
      <c r="BX1481" s="0"/>
    </row>
    <row r="1482" customFormat="false" ht="13.5" hidden="false" customHeight="false" outlineLevel="0" collapsed="false">
      <c r="BS1482" s="0"/>
      <c r="BT1482" s="0"/>
      <c r="BU1482" s="34"/>
      <c r="BV1482" s="0"/>
      <c r="BW1482" s="0"/>
      <c r="BX1482" s="0"/>
    </row>
    <row r="1483" customFormat="false" ht="13.5" hidden="false" customHeight="false" outlineLevel="0" collapsed="false">
      <c r="BS1483" s="0"/>
      <c r="BT1483" s="0"/>
      <c r="BU1483" s="34"/>
      <c r="BV1483" s="0"/>
      <c r="BW1483" s="0"/>
      <c r="BX1483" s="0"/>
    </row>
    <row r="1484" customFormat="false" ht="13.5" hidden="false" customHeight="false" outlineLevel="0" collapsed="false">
      <c r="BS1484" s="0"/>
      <c r="BT1484" s="0"/>
      <c r="BU1484" s="34"/>
      <c r="BV1484" s="0"/>
      <c r="BW1484" s="0"/>
      <c r="BX1484" s="0"/>
    </row>
    <row r="1485" customFormat="false" ht="13.5" hidden="false" customHeight="false" outlineLevel="0" collapsed="false">
      <c r="BS1485" s="0"/>
      <c r="BT1485" s="0"/>
      <c r="BU1485" s="34"/>
      <c r="BV1485" s="0"/>
      <c r="BW1485" s="0"/>
      <c r="BX1485" s="0"/>
    </row>
    <row r="1486" customFormat="false" ht="13.5" hidden="false" customHeight="false" outlineLevel="0" collapsed="false">
      <c r="BS1486" s="0"/>
      <c r="BT1486" s="0"/>
      <c r="BU1486" s="34"/>
      <c r="BV1486" s="0"/>
      <c r="BW1486" s="0"/>
      <c r="BX1486" s="0"/>
    </row>
    <row r="1487" customFormat="false" ht="13.5" hidden="false" customHeight="false" outlineLevel="0" collapsed="false">
      <c r="BS1487" s="0"/>
      <c r="BT1487" s="0"/>
      <c r="BU1487" s="34"/>
      <c r="BV1487" s="0"/>
      <c r="BW1487" s="0"/>
      <c r="BX1487" s="0"/>
    </row>
    <row r="1488" customFormat="false" ht="13.5" hidden="false" customHeight="false" outlineLevel="0" collapsed="false">
      <c r="BS1488" s="0"/>
      <c r="BT1488" s="0"/>
      <c r="BU1488" s="34"/>
      <c r="BV1488" s="0"/>
      <c r="BW1488" s="0"/>
      <c r="BX1488" s="0"/>
    </row>
    <row r="1489" customFormat="false" ht="13.5" hidden="false" customHeight="false" outlineLevel="0" collapsed="false">
      <c r="BS1489" s="0"/>
      <c r="BT1489" s="0"/>
      <c r="BU1489" s="34"/>
      <c r="BV1489" s="0"/>
      <c r="BW1489" s="0"/>
      <c r="BX1489" s="0"/>
    </row>
    <row r="1490" customFormat="false" ht="13.5" hidden="false" customHeight="false" outlineLevel="0" collapsed="false">
      <c r="BS1490" s="0"/>
      <c r="BT1490" s="0"/>
      <c r="BU1490" s="34"/>
      <c r="BV1490" s="0"/>
      <c r="BW1490" s="0"/>
      <c r="BX1490" s="0"/>
    </row>
    <row r="1491" customFormat="false" ht="13.5" hidden="false" customHeight="false" outlineLevel="0" collapsed="false">
      <c r="BS1491" s="0"/>
      <c r="BT1491" s="0"/>
      <c r="BU1491" s="34"/>
      <c r="BV1491" s="0"/>
      <c r="BW1491" s="0"/>
      <c r="BX1491" s="0"/>
    </row>
    <row r="1492" customFormat="false" ht="13.5" hidden="false" customHeight="false" outlineLevel="0" collapsed="false">
      <c r="BS1492" s="0"/>
      <c r="BT1492" s="0"/>
      <c r="BU1492" s="34"/>
      <c r="BV1492" s="0"/>
      <c r="BW1492" s="0"/>
      <c r="BX1492" s="0"/>
    </row>
    <row r="1493" customFormat="false" ht="13.5" hidden="false" customHeight="false" outlineLevel="0" collapsed="false">
      <c r="BS1493" s="0"/>
      <c r="BT1493" s="0"/>
      <c r="BU1493" s="34"/>
      <c r="BV1493" s="0"/>
      <c r="BW1493" s="0"/>
      <c r="BX1493" s="0"/>
    </row>
    <row r="1494" customFormat="false" ht="13.5" hidden="false" customHeight="false" outlineLevel="0" collapsed="false">
      <c r="BS1494" s="0"/>
      <c r="BT1494" s="0"/>
      <c r="BU1494" s="34"/>
      <c r="BV1494" s="0"/>
      <c r="BW1494" s="0"/>
      <c r="BX1494" s="0"/>
    </row>
    <row r="1495" customFormat="false" ht="13.5" hidden="false" customHeight="false" outlineLevel="0" collapsed="false">
      <c r="BS1495" s="0"/>
      <c r="BT1495" s="0"/>
      <c r="BU1495" s="34"/>
      <c r="BV1495" s="0"/>
      <c r="BW1495" s="0"/>
      <c r="BX1495" s="0"/>
    </row>
    <row r="1496" customFormat="false" ht="13.5" hidden="false" customHeight="false" outlineLevel="0" collapsed="false">
      <c r="BS1496" s="0"/>
      <c r="BT1496" s="0"/>
      <c r="BU1496" s="34"/>
      <c r="BV1496" s="0"/>
      <c r="BW1496" s="0"/>
      <c r="BX1496" s="0"/>
    </row>
    <row r="1497" customFormat="false" ht="13.5" hidden="false" customHeight="false" outlineLevel="0" collapsed="false">
      <c r="BS1497" s="0"/>
      <c r="BT1497" s="0"/>
      <c r="BU1497" s="34"/>
      <c r="BV1497" s="0"/>
      <c r="BW1497" s="0"/>
      <c r="BX1497" s="0"/>
    </row>
    <row r="1498" customFormat="false" ht="13.5" hidden="false" customHeight="false" outlineLevel="0" collapsed="false">
      <c r="BS1498" s="0"/>
      <c r="BT1498" s="0"/>
      <c r="BU1498" s="34"/>
      <c r="BV1498" s="0"/>
      <c r="BW1498" s="0"/>
      <c r="BX1498" s="0"/>
    </row>
    <row r="1499" customFormat="false" ht="13.5" hidden="false" customHeight="false" outlineLevel="0" collapsed="false">
      <c r="BS1499" s="0"/>
      <c r="BT1499" s="0"/>
      <c r="BU1499" s="34"/>
      <c r="BV1499" s="0"/>
      <c r="BW1499" s="0"/>
      <c r="BX1499" s="0"/>
    </row>
    <row r="1500" customFormat="false" ht="13.5" hidden="false" customHeight="false" outlineLevel="0" collapsed="false">
      <c r="BS1500" s="0"/>
      <c r="BT1500" s="0"/>
      <c r="BU1500" s="34"/>
      <c r="BV1500" s="0"/>
      <c r="BW1500" s="0"/>
      <c r="BX1500" s="0"/>
    </row>
    <row r="1501" customFormat="false" ht="13.5" hidden="false" customHeight="false" outlineLevel="0" collapsed="false">
      <c r="BS1501" s="0"/>
      <c r="BT1501" s="0"/>
      <c r="BU1501" s="34"/>
      <c r="BV1501" s="0"/>
      <c r="BW1501" s="0"/>
      <c r="BX1501" s="0"/>
    </row>
    <row r="1502" customFormat="false" ht="13.5" hidden="false" customHeight="false" outlineLevel="0" collapsed="false">
      <c r="BS1502" s="0"/>
      <c r="BT1502" s="0"/>
      <c r="BU1502" s="34"/>
      <c r="BV1502" s="0"/>
      <c r="BW1502" s="0"/>
      <c r="BX1502" s="0"/>
    </row>
    <row r="1503" customFormat="false" ht="13.5" hidden="false" customHeight="false" outlineLevel="0" collapsed="false">
      <c r="BS1503" s="0"/>
      <c r="BT1503" s="0"/>
      <c r="BU1503" s="34"/>
      <c r="BV1503" s="0"/>
      <c r="BW1503" s="0"/>
      <c r="BX1503" s="0"/>
    </row>
    <row r="1504" customFormat="false" ht="13.5" hidden="false" customHeight="false" outlineLevel="0" collapsed="false">
      <c r="BS1504" s="0"/>
      <c r="BT1504" s="0"/>
      <c r="BU1504" s="34"/>
      <c r="BV1504" s="0"/>
      <c r="BW1504" s="0"/>
      <c r="BX1504" s="0"/>
    </row>
    <row r="1505" customFormat="false" ht="13.5" hidden="false" customHeight="false" outlineLevel="0" collapsed="false">
      <c r="BS1505" s="0"/>
      <c r="BT1505" s="0"/>
      <c r="BU1505" s="34"/>
      <c r="BV1505" s="0"/>
      <c r="BW1505" s="0"/>
      <c r="BX1505" s="0"/>
    </row>
    <row r="1506" customFormat="false" ht="13.5" hidden="false" customHeight="false" outlineLevel="0" collapsed="false">
      <c r="BS1506" s="0"/>
      <c r="BT1506" s="0"/>
      <c r="BU1506" s="34"/>
      <c r="BV1506" s="0"/>
      <c r="BW1506" s="0"/>
      <c r="BX1506" s="0"/>
    </row>
    <row r="1507" customFormat="false" ht="13.5" hidden="false" customHeight="false" outlineLevel="0" collapsed="false">
      <c r="BS1507" s="0"/>
      <c r="BT1507" s="0"/>
      <c r="BU1507" s="34"/>
      <c r="BV1507" s="0"/>
      <c r="BW1507" s="0"/>
      <c r="BX1507" s="0"/>
    </row>
    <row r="1508" customFormat="false" ht="13.5" hidden="false" customHeight="false" outlineLevel="0" collapsed="false">
      <c r="BS1508" s="0"/>
      <c r="BT1508" s="0"/>
      <c r="BU1508" s="34"/>
      <c r="BV1508" s="0"/>
      <c r="BW1508" s="0"/>
      <c r="BX1508" s="0"/>
    </row>
    <row r="1509" customFormat="false" ht="13.5" hidden="false" customHeight="false" outlineLevel="0" collapsed="false">
      <c r="BS1509" s="0"/>
      <c r="BT1509" s="0"/>
      <c r="BU1509" s="34"/>
      <c r="BV1509" s="0"/>
      <c r="BW1509" s="0"/>
      <c r="BX1509" s="0"/>
    </row>
    <row r="1510" customFormat="false" ht="13.5" hidden="false" customHeight="false" outlineLevel="0" collapsed="false">
      <c r="BS1510" s="0"/>
      <c r="BT1510" s="0"/>
      <c r="BU1510" s="34"/>
      <c r="BV1510" s="0"/>
      <c r="BW1510" s="0"/>
      <c r="BX1510" s="0"/>
    </row>
    <row r="1511" customFormat="false" ht="13.5" hidden="false" customHeight="false" outlineLevel="0" collapsed="false">
      <c r="BS1511" s="0"/>
      <c r="BT1511" s="0"/>
      <c r="BU1511" s="34"/>
      <c r="BV1511" s="0"/>
      <c r="BW1511" s="0"/>
      <c r="BX1511" s="0"/>
    </row>
    <row r="1512" customFormat="false" ht="13.5" hidden="false" customHeight="false" outlineLevel="0" collapsed="false">
      <c r="BS1512" s="0"/>
      <c r="BT1512" s="0"/>
      <c r="BU1512" s="34"/>
      <c r="BV1512" s="0"/>
      <c r="BW1512" s="0"/>
      <c r="BX1512" s="0"/>
    </row>
    <row r="1513" customFormat="false" ht="13.5" hidden="false" customHeight="false" outlineLevel="0" collapsed="false">
      <c r="BS1513" s="0"/>
      <c r="BT1513" s="0"/>
      <c r="BU1513" s="34"/>
      <c r="BV1513" s="0"/>
      <c r="BW1513" s="0"/>
      <c r="BX1513" s="0"/>
    </row>
    <row r="1514" customFormat="false" ht="13.5" hidden="false" customHeight="false" outlineLevel="0" collapsed="false">
      <c r="BS1514" s="0"/>
      <c r="BT1514" s="0"/>
      <c r="BU1514" s="34"/>
      <c r="BV1514" s="0"/>
      <c r="BW1514" s="0"/>
      <c r="BX1514" s="0"/>
    </row>
    <row r="1515" customFormat="false" ht="13.5" hidden="false" customHeight="false" outlineLevel="0" collapsed="false">
      <c r="BS1515" s="0"/>
      <c r="BT1515" s="0"/>
      <c r="BU1515" s="34"/>
      <c r="BV1515" s="0"/>
      <c r="BW1515" s="0"/>
      <c r="BX1515" s="0"/>
    </row>
    <row r="1516" customFormat="false" ht="13.5" hidden="false" customHeight="false" outlineLevel="0" collapsed="false">
      <c r="BS1516" s="0"/>
      <c r="BT1516" s="0"/>
      <c r="BU1516" s="34"/>
      <c r="BV1516" s="0"/>
      <c r="BW1516" s="0"/>
      <c r="BX1516" s="0"/>
    </row>
    <row r="1517" customFormat="false" ht="13.5" hidden="false" customHeight="false" outlineLevel="0" collapsed="false">
      <c r="BS1517" s="0"/>
      <c r="BT1517" s="0"/>
      <c r="BU1517" s="34"/>
      <c r="BV1517" s="0"/>
      <c r="BW1517" s="0"/>
      <c r="BX1517" s="0"/>
    </row>
    <row r="1518" customFormat="false" ht="13.5" hidden="false" customHeight="false" outlineLevel="0" collapsed="false">
      <c r="BS1518" s="0"/>
      <c r="BT1518" s="0"/>
      <c r="BU1518" s="34"/>
      <c r="BV1518" s="0"/>
      <c r="BW1518" s="0"/>
      <c r="BX1518" s="0"/>
    </row>
    <row r="1519" customFormat="false" ht="13.5" hidden="false" customHeight="false" outlineLevel="0" collapsed="false">
      <c r="BS1519" s="0"/>
      <c r="BT1519" s="0"/>
      <c r="BU1519" s="34"/>
      <c r="BV1519" s="0"/>
      <c r="BW1519" s="0"/>
      <c r="BX1519" s="0"/>
    </row>
    <row r="1520" customFormat="false" ht="13.5" hidden="false" customHeight="false" outlineLevel="0" collapsed="false">
      <c r="BS1520" s="0"/>
      <c r="BT1520" s="0"/>
      <c r="BU1520" s="34"/>
      <c r="BV1520" s="0"/>
      <c r="BW1520" s="0"/>
      <c r="BX1520" s="0"/>
    </row>
    <row r="1521" customFormat="false" ht="13.5" hidden="false" customHeight="false" outlineLevel="0" collapsed="false">
      <c r="BS1521" s="0"/>
      <c r="BT1521" s="0"/>
      <c r="BU1521" s="34"/>
      <c r="BV1521" s="0"/>
      <c r="BW1521" s="0"/>
      <c r="BX1521" s="0"/>
    </row>
    <row r="1522" customFormat="false" ht="13.5" hidden="false" customHeight="false" outlineLevel="0" collapsed="false">
      <c r="BS1522" s="0"/>
      <c r="BT1522" s="0"/>
      <c r="BU1522" s="34"/>
      <c r="BV1522" s="0"/>
      <c r="BW1522" s="0"/>
      <c r="BX1522" s="0"/>
    </row>
    <row r="1523" customFormat="false" ht="13.5" hidden="false" customHeight="false" outlineLevel="0" collapsed="false">
      <c r="BS1523" s="0"/>
      <c r="BT1523" s="0"/>
      <c r="BU1523" s="34"/>
      <c r="BV1523" s="0"/>
      <c r="BW1523" s="0"/>
      <c r="BX1523" s="0"/>
    </row>
    <row r="1524" customFormat="false" ht="13.5" hidden="false" customHeight="false" outlineLevel="0" collapsed="false">
      <c r="BS1524" s="0"/>
      <c r="BT1524" s="0"/>
      <c r="BU1524" s="34"/>
      <c r="BV1524" s="0"/>
      <c r="BW1524" s="0"/>
      <c r="BX1524" s="0"/>
    </row>
    <row r="1525" customFormat="false" ht="13.5" hidden="false" customHeight="false" outlineLevel="0" collapsed="false">
      <c r="BS1525" s="0"/>
      <c r="BT1525" s="0"/>
      <c r="BU1525" s="34"/>
      <c r="BV1525" s="0"/>
      <c r="BW1525" s="0"/>
      <c r="BX1525" s="0"/>
    </row>
    <row r="1526" customFormat="false" ht="13.5" hidden="false" customHeight="false" outlineLevel="0" collapsed="false">
      <c r="BS1526" s="0"/>
      <c r="BT1526" s="0"/>
      <c r="BU1526" s="34"/>
      <c r="BV1526" s="0"/>
      <c r="BW1526" s="0"/>
      <c r="BX1526" s="0"/>
    </row>
    <row r="1527" customFormat="false" ht="13.5" hidden="false" customHeight="false" outlineLevel="0" collapsed="false">
      <c r="BS1527" s="0"/>
      <c r="BT1527" s="0"/>
      <c r="BU1527" s="34"/>
      <c r="BV1527" s="0"/>
      <c r="BW1527" s="0"/>
      <c r="BX1527" s="0"/>
    </row>
    <row r="1528" customFormat="false" ht="13.5" hidden="false" customHeight="false" outlineLevel="0" collapsed="false">
      <c r="BS1528" s="0"/>
      <c r="BT1528" s="0"/>
      <c r="BU1528" s="34"/>
      <c r="BV1528" s="0"/>
      <c r="BW1528" s="0"/>
      <c r="BX1528" s="0"/>
    </row>
    <row r="1529" customFormat="false" ht="13.5" hidden="false" customHeight="false" outlineLevel="0" collapsed="false">
      <c r="BS1529" s="0"/>
      <c r="BT1529" s="0"/>
      <c r="BU1529" s="34"/>
      <c r="BV1529" s="0"/>
      <c r="BW1529" s="0"/>
      <c r="BX1529" s="0"/>
    </row>
    <row r="1530" customFormat="false" ht="13.5" hidden="false" customHeight="false" outlineLevel="0" collapsed="false">
      <c r="BS1530" s="0"/>
      <c r="BT1530" s="0"/>
      <c r="BU1530" s="34"/>
      <c r="BV1530" s="0"/>
      <c r="BW1530" s="0"/>
      <c r="BX1530" s="0"/>
    </row>
    <row r="1531" customFormat="false" ht="13.5" hidden="false" customHeight="false" outlineLevel="0" collapsed="false">
      <c r="BS1531" s="0"/>
      <c r="BT1531" s="0"/>
      <c r="BU1531" s="34"/>
      <c r="BV1531" s="0"/>
      <c r="BW1531" s="0"/>
      <c r="BX1531" s="0"/>
    </row>
    <row r="1532" customFormat="false" ht="13.5" hidden="false" customHeight="false" outlineLevel="0" collapsed="false">
      <c r="BS1532" s="0"/>
      <c r="BT1532" s="0"/>
      <c r="BU1532" s="34"/>
      <c r="BV1532" s="0"/>
      <c r="BW1532" s="0"/>
      <c r="BX1532" s="0"/>
    </row>
    <row r="1533" customFormat="false" ht="13.5" hidden="false" customHeight="false" outlineLevel="0" collapsed="false">
      <c r="BS1533" s="0"/>
      <c r="BT1533" s="0"/>
      <c r="BU1533" s="34"/>
      <c r="BV1533" s="0"/>
      <c r="BW1533" s="0"/>
      <c r="BX1533" s="0"/>
    </row>
    <row r="1534" customFormat="false" ht="13.5" hidden="false" customHeight="false" outlineLevel="0" collapsed="false">
      <c r="BS1534" s="0"/>
      <c r="BT1534" s="0"/>
      <c r="BU1534" s="34"/>
      <c r="BV1534" s="0"/>
      <c r="BW1534" s="0"/>
      <c r="BX1534" s="0"/>
    </row>
  </sheetData>
  <mergeCells count="2">
    <mergeCell ref="BQ1:BQ9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5:21:52Z</dcterms:created>
  <dc:creator/>
  <dc:description/>
  <dc:language>en-US</dc:language>
  <cp:lastModifiedBy>masa1</cp:lastModifiedBy>
  <dcterms:modified xsi:type="dcterms:W3CDTF">2015-06-22T06:49:52Z</dcterms:modified>
  <cp:revision>0</cp:revision>
  <dc:subject/>
  <dc:title/>
</cp:coreProperties>
</file>